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Б Рейтинг" sheetId="2" state="visible" r:id="rId3"/>
    <sheet name="Х Список" sheetId="3" state="visible" r:id="rId4"/>
    <sheet name="Г Список" sheetId="4" state="visible" r:id="rId5"/>
    <sheet name="Инф Список" sheetId="5" state="visible" r:id="rId6"/>
    <sheet name="Пр5 Рейтинг ПО и ПР ШЭ" sheetId="6" state="visible" r:id="rId7"/>
  </sheets>
  <definedNames>
    <definedName function="false" hidden="false" localSheetId="0" name="_xlnm.Print_Area" vbProcedure="false">Лист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57">
  <si>
    <t xml:space="preserve">Итоги городской олимпиады по математике</t>
  </si>
  <si>
    <t xml:space="preserve">2013-1014 учебный год</t>
  </si>
  <si>
    <t xml:space="preserve">5 класс</t>
  </si>
  <si>
    <t xml:space="preserve">№</t>
  </si>
  <si>
    <t xml:space="preserve">Регистрационный номер</t>
  </si>
  <si>
    <t xml:space="preserve">Фамилия, имя ученика</t>
  </si>
  <si>
    <t xml:space="preserve">Школа</t>
  </si>
  <si>
    <t xml:space="preserve">Учитель</t>
  </si>
  <si>
    <t xml:space="preserve">Баллы за задачи</t>
  </si>
  <si>
    <t xml:space="preserve">Количество баллов</t>
  </si>
  <si>
    <t xml:space="preserve">% выполненного задания</t>
  </si>
  <si>
    <t xml:space="preserve">Абсолютное первенство</t>
  </si>
  <si>
    <t xml:space="preserve">Процентиль</t>
  </si>
  <si>
    <t xml:space="preserve">Место</t>
  </si>
  <si>
    <t xml:space="preserve">Задача № 1</t>
  </si>
  <si>
    <t xml:space="preserve">Задача № 2.</t>
  </si>
  <si>
    <t xml:space="preserve">Задача № 3.</t>
  </si>
  <si>
    <t xml:space="preserve">Задача № 4.</t>
  </si>
  <si>
    <t xml:space="preserve">Задача № 5</t>
  </si>
  <si>
    <t xml:space="preserve">Максимальный балл</t>
  </si>
  <si>
    <t xml:space="preserve">Кол-во участников</t>
  </si>
  <si>
    <t xml:space="preserve">Русаков Даниил</t>
  </si>
  <si>
    <t xml:space="preserve">Смирнова И.В.</t>
  </si>
  <si>
    <t xml:space="preserve">победитель</t>
  </si>
  <si>
    <t xml:space="preserve">Ключникова Татьяна</t>
  </si>
  <si>
    <t xml:space="preserve">Жемчужник С. А.</t>
  </si>
  <si>
    <t xml:space="preserve">призер</t>
  </si>
  <si>
    <t xml:space="preserve"> Моисеенко Олеся</t>
  </si>
  <si>
    <t xml:space="preserve">Антуфьева С.И.</t>
  </si>
  <si>
    <t xml:space="preserve">Василюк Ярослав</t>
  </si>
  <si>
    <t xml:space="preserve">Анохина Н.Е.</t>
  </si>
  <si>
    <t xml:space="preserve">Кисель Никита</t>
  </si>
  <si>
    <t xml:space="preserve">Барашнина М.С.</t>
  </si>
  <si>
    <t xml:space="preserve">Нечаева Юлия</t>
  </si>
  <si>
    <t xml:space="preserve">Локтионова Т.И.</t>
  </si>
  <si>
    <t xml:space="preserve">Мауричев Максим</t>
  </si>
  <si>
    <t xml:space="preserve">Минин Роман</t>
  </si>
  <si>
    <t xml:space="preserve">СГГ</t>
  </si>
  <si>
    <t xml:space="preserve">Никитинская Г.Я.</t>
  </si>
  <si>
    <t xml:space="preserve">Смирнов Денис</t>
  </si>
  <si>
    <t xml:space="preserve">Романов Данил</t>
  </si>
  <si>
    <t xml:space="preserve">МКШ</t>
  </si>
  <si>
    <t xml:space="preserve">Скирмант Н.Р.</t>
  </si>
  <si>
    <t xml:space="preserve">Пинаевская Яна</t>
  </si>
  <si>
    <t xml:space="preserve">участник</t>
  </si>
  <si>
    <t xml:space="preserve">Кокорин Кирилл</t>
  </si>
  <si>
    <t xml:space="preserve">Харитонова Л.В.</t>
  </si>
  <si>
    <t xml:space="preserve">Сюхина Валерия</t>
  </si>
  <si>
    <t xml:space="preserve">Антропова О.В.</t>
  </si>
  <si>
    <t xml:space="preserve">Зайцева София</t>
  </si>
  <si>
    <t xml:space="preserve">Логвина Н.В.</t>
  </si>
  <si>
    <t xml:space="preserve">Малышева Яна</t>
  </si>
  <si>
    <t xml:space="preserve">Ордина Г.Н.</t>
  </si>
  <si>
    <t xml:space="preserve">Канин Кирилл</t>
  </si>
  <si>
    <t xml:space="preserve">Говорухин Вадим</t>
  </si>
  <si>
    <t xml:space="preserve">Большедворова Е.В.</t>
  </si>
  <si>
    <t xml:space="preserve">Кабеев Дмитрий</t>
  </si>
  <si>
    <t xml:space="preserve">Ефимова Г.П.</t>
  </si>
  <si>
    <t xml:space="preserve">Бледнова Дарья</t>
  </si>
  <si>
    <t xml:space="preserve">Мухин Илья</t>
  </si>
  <si>
    <t xml:space="preserve">Вязникова Т.В.</t>
  </si>
  <si>
    <t xml:space="preserve">Осипова Валерия</t>
  </si>
  <si>
    <t xml:space="preserve">Щербакова Полина</t>
  </si>
  <si>
    <t xml:space="preserve">Клементьева Н.В.</t>
  </si>
  <si>
    <t xml:space="preserve">Морозов Никита</t>
  </si>
  <si>
    <t xml:space="preserve">ЯГ</t>
  </si>
  <si>
    <t xml:space="preserve">Серавина В.П.</t>
  </si>
  <si>
    <t xml:space="preserve">Чемухин Константин</t>
  </si>
  <si>
    <t xml:space="preserve">Костарева Т.Л.</t>
  </si>
  <si>
    <t xml:space="preserve">Тренин Ярослав</t>
  </si>
  <si>
    <t xml:space="preserve">Савская И.В.</t>
  </si>
  <si>
    <t xml:space="preserve">Труфанов Артем</t>
  </si>
  <si>
    <t xml:space="preserve">Хухарева Т. Б.</t>
  </si>
  <si>
    <t xml:space="preserve">Неклюдова Вера</t>
  </si>
  <si>
    <t xml:space="preserve">Кулижский Владислав</t>
  </si>
  <si>
    <t xml:space="preserve">Кулакова Л.М.</t>
  </si>
  <si>
    <t xml:space="preserve">Рыпаков Даниил</t>
  </si>
  <si>
    <t xml:space="preserve">Личутина Н.В.</t>
  </si>
  <si>
    <t xml:space="preserve">Смолокуров Влад</t>
  </si>
  <si>
    <t xml:space="preserve">Кладовщикова Дарина</t>
  </si>
  <si>
    <t xml:space="preserve">Личутина Н. В.</t>
  </si>
  <si>
    <t xml:space="preserve">Зорин Максим</t>
  </si>
  <si>
    <t xml:space="preserve">Старченко Л.П.</t>
  </si>
  <si>
    <t xml:space="preserve">Худяков Роман</t>
  </si>
  <si>
    <t xml:space="preserve">Кылина А.Г.</t>
  </si>
  <si>
    <t xml:space="preserve">Золотогорная Мария</t>
  </si>
  <si>
    <t xml:space="preserve">Волова А.Н.</t>
  </si>
  <si>
    <t xml:space="preserve">Ярин Григорий</t>
  </si>
  <si>
    <t xml:space="preserve">Рубцова А.Н.</t>
  </si>
  <si>
    <t xml:space="preserve">Тихомиров Роман</t>
  </si>
  <si>
    <t xml:space="preserve">Звягин Анатолий</t>
  </si>
  <si>
    <t xml:space="preserve">Белова Юлия</t>
  </si>
  <si>
    <t xml:space="preserve">Лемехова Г.М.</t>
  </si>
  <si>
    <t xml:space="preserve">Брызгунов Даниил</t>
  </si>
  <si>
    <t xml:space="preserve">Едемская И.Г.</t>
  </si>
  <si>
    <t xml:space="preserve">Худовердиев Владимир</t>
  </si>
  <si>
    <t xml:space="preserve">Кондраткова В.А.</t>
  </si>
  <si>
    <t xml:space="preserve">Беляев Данил</t>
  </si>
  <si>
    <t xml:space="preserve">Криулина Н.Н.</t>
  </si>
  <si>
    <t xml:space="preserve">Лупандина Маргарита</t>
  </si>
  <si>
    <t xml:space="preserve">Пономаренко Анастасия</t>
  </si>
  <si>
    <t xml:space="preserve">Терехова Н.Г.</t>
  </si>
  <si>
    <t xml:space="preserve">Мудьюгин Николай</t>
  </si>
  <si>
    <t xml:space="preserve">Рейтинг победителей и призеров школьного этапа олимпиады по биологии 2014-2015</t>
  </si>
  <si>
    <t xml:space="preserve">№ п/п</t>
  </si>
  <si>
    <t xml:space="preserve">класс</t>
  </si>
  <si>
    <t xml:space="preserve">предмет</t>
  </si>
  <si>
    <t xml:space="preserve">ФИО</t>
  </si>
  <si>
    <t xml:space="preserve">балл</t>
  </si>
  <si>
    <t xml:space="preserve">наименование ОО</t>
  </si>
  <si>
    <t xml:space="preserve">биология</t>
  </si>
  <si>
    <t xml:space="preserve">Соснин Донат</t>
  </si>
  <si>
    <t xml:space="preserve">МБОУ  «СГГ»</t>
  </si>
  <si>
    <t xml:space="preserve">Заборская София</t>
  </si>
  <si>
    <t xml:space="preserve">МАОУ  «СОШ № 2»</t>
  </si>
  <si>
    <t xml:space="preserve">Картун Дана</t>
  </si>
  <si>
    <t xml:space="preserve">МБОУ  «СОШ №13»</t>
  </si>
  <si>
    <t xml:space="preserve">Лукянчук Станислав</t>
  </si>
  <si>
    <t xml:space="preserve">Титова Ольга</t>
  </si>
  <si>
    <t xml:space="preserve">МАОУ "Ягринская гимназия"</t>
  </si>
  <si>
    <t xml:space="preserve">Иванов Даниил</t>
  </si>
  <si>
    <t xml:space="preserve">МБОУ  «СОШ №20»</t>
  </si>
  <si>
    <t xml:space="preserve">Брожко Екатерина</t>
  </si>
  <si>
    <t xml:space="preserve">МБОУ  «СОШ №12»</t>
  </si>
  <si>
    <t xml:space="preserve">Мулин Илья</t>
  </si>
  <si>
    <t xml:space="preserve">МБОУ  «СОШ №28»</t>
  </si>
  <si>
    <t xml:space="preserve">Колпачников Максим</t>
  </si>
  <si>
    <t xml:space="preserve">МБОУ  «СОШ № 5»</t>
  </si>
  <si>
    <t xml:space="preserve">Ермошко Даниил</t>
  </si>
  <si>
    <t xml:space="preserve">МБОУ  «Гуманитарная гимназия  № 8»</t>
  </si>
  <si>
    <t xml:space="preserve">Швалева Анастасия</t>
  </si>
  <si>
    <t xml:space="preserve">МБОУ «ЛГ № 27»</t>
  </si>
  <si>
    <t xml:space="preserve">Буянов Антон</t>
  </si>
  <si>
    <t xml:space="preserve">МБОУ  «СОШ № 22»</t>
  </si>
  <si>
    <t xml:space="preserve">Кукушкин Кирилл</t>
  </si>
  <si>
    <t xml:space="preserve">Личутин Максим</t>
  </si>
  <si>
    <t xml:space="preserve">МБОУ  «СОШ № 21»</t>
  </si>
  <si>
    <t xml:space="preserve">Сушкова Наталья</t>
  </si>
  <si>
    <t xml:space="preserve">МАОУ  «СОШ № 6»</t>
  </si>
  <si>
    <t xml:space="preserve">Нецветаева Елизавета</t>
  </si>
  <si>
    <t xml:space="preserve">МБОУ  СОШ № 29</t>
  </si>
  <si>
    <t xml:space="preserve">Казаринова Алевтина</t>
  </si>
  <si>
    <t xml:space="preserve">Кочилова Алина</t>
  </si>
  <si>
    <t xml:space="preserve">МБОУ  «МКШ им. адмирала Котова П.Г.»</t>
  </si>
  <si>
    <t xml:space="preserve">Иващенко Ирина</t>
  </si>
  <si>
    <t xml:space="preserve">МБОУ  «Лицей №17»</t>
  </si>
  <si>
    <t xml:space="preserve">Колтовая Татиана</t>
  </si>
  <si>
    <t xml:space="preserve">МБОУ  «СОШ № 23»</t>
  </si>
  <si>
    <t xml:space="preserve">Зноев Матвей</t>
  </si>
  <si>
    <t xml:space="preserve">Шихов Никита</t>
  </si>
  <si>
    <t xml:space="preserve">МБОУ  «СОШ №11»</t>
  </si>
  <si>
    <t xml:space="preserve">Вавилова Софья</t>
  </si>
  <si>
    <t xml:space="preserve">Волова Арина</t>
  </si>
  <si>
    <t xml:space="preserve">Урюпина Мария</t>
  </si>
  <si>
    <t xml:space="preserve">Чавлытко Анастасия</t>
  </si>
  <si>
    <t xml:space="preserve">Минин Иван</t>
  </si>
  <si>
    <t xml:space="preserve">МБОУ  «СОШ № 25»</t>
  </si>
  <si>
    <t xml:space="preserve">Ржавитина Эвелина</t>
  </si>
  <si>
    <t xml:space="preserve">Истомин Дмитрий</t>
  </si>
  <si>
    <t xml:space="preserve">Иванова Анастасия</t>
  </si>
  <si>
    <t xml:space="preserve">Завьялова Вероника</t>
  </si>
  <si>
    <t xml:space="preserve">Лихачёва Виктория</t>
  </si>
  <si>
    <t xml:space="preserve">МБОУ  «СОШ №16»</t>
  </si>
  <si>
    <t xml:space="preserve">Жимкова Елизавета</t>
  </si>
  <si>
    <t xml:space="preserve">Городищенская Светлана</t>
  </si>
  <si>
    <t xml:space="preserve">Шкрябин Александр</t>
  </si>
  <si>
    <t xml:space="preserve">Карачев Владимир</t>
  </si>
  <si>
    <t xml:space="preserve">Мудрик Николай</t>
  </si>
  <si>
    <t xml:space="preserve">Ларичев Александр</t>
  </si>
  <si>
    <t xml:space="preserve">МБОУ  СОШ № 28</t>
  </si>
  <si>
    <t xml:space="preserve">Шарикова Александра</t>
  </si>
  <si>
    <t xml:space="preserve">Ильинцева Софья</t>
  </si>
  <si>
    <t xml:space="preserve">Кириллов Святогор</t>
  </si>
  <si>
    <t xml:space="preserve">Колчев Михаил</t>
  </si>
  <si>
    <t xml:space="preserve">Комольцев Данил</t>
  </si>
  <si>
    <t xml:space="preserve">Евдокимова Екатерина</t>
  </si>
  <si>
    <t xml:space="preserve">Трапезников Артем</t>
  </si>
  <si>
    <t xml:space="preserve">Акулич Мария</t>
  </si>
  <si>
    <t xml:space="preserve">Майзерова Екатерина</t>
  </si>
  <si>
    <t xml:space="preserve">Капитолинина Евгения</t>
  </si>
  <si>
    <t xml:space="preserve">Коквина Анастасия</t>
  </si>
  <si>
    <t xml:space="preserve">Руденко Дарья</t>
  </si>
  <si>
    <t xml:space="preserve">Варфаломеева Татьяна</t>
  </si>
  <si>
    <t xml:space="preserve">Гусельникова Анастасия</t>
  </si>
  <si>
    <t xml:space="preserve">Дорофеева Арина</t>
  </si>
  <si>
    <t xml:space="preserve">Жданова Анна</t>
  </si>
  <si>
    <t xml:space="preserve">Шавонин Артем</t>
  </si>
  <si>
    <t xml:space="preserve">Бельфер Анастасия</t>
  </si>
  <si>
    <t xml:space="preserve">Зубов Вадим</t>
  </si>
  <si>
    <t xml:space="preserve">МБОУ  «СОШ №23»</t>
  </si>
  <si>
    <t xml:space="preserve">Заизженный Андрей</t>
  </si>
  <si>
    <t xml:space="preserve">Лах Андрей</t>
  </si>
  <si>
    <t xml:space="preserve">МБОУ  «СОШ № 24»</t>
  </si>
  <si>
    <t xml:space="preserve">Аверкиева Полина</t>
  </si>
  <si>
    <t xml:space="preserve">Телицин Дмитрий</t>
  </si>
  <si>
    <t xml:space="preserve">Архипова Екатерина</t>
  </si>
  <si>
    <t xml:space="preserve">МБОУ  «СОШ № 20»</t>
  </si>
  <si>
    <t xml:space="preserve">Родионова Ксения</t>
  </si>
  <si>
    <t xml:space="preserve">Мягкоступова Екатерина</t>
  </si>
  <si>
    <t xml:space="preserve">Малышева Анастасия</t>
  </si>
  <si>
    <t xml:space="preserve">Беляев Игорь</t>
  </si>
  <si>
    <t xml:space="preserve">Копнина Татьяна</t>
  </si>
  <si>
    <t xml:space="preserve">Мартынова Анна</t>
  </si>
  <si>
    <t xml:space="preserve">Опарина Юлия</t>
  </si>
  <si>
    <t xml:space="preserve">Пушкина Виолетта</t>
  </si>
  <si>
    <t xml:space="preserve">Зыкова Екатерина</t>
  </si>
  <si>
    <t xml:space="preserve">Иванов Валентин</t>
  </si>
  <si>
    <t xml:space="preserve">Савич Александра</t>
  </si>
  <si>
    <t xml:space="preserve">Хайруллин Сергей</t>
  </si>
  <si>
    <t xml:space="preserve">Дерягин Яков</t>
  </si>
  <si>
    <t xml:space="preserve">Роменская Юлиана</t>
  </si>
  <si>
    <t xml:space="preserve">Третьяков Иван</t>
  </si>
  <si>
    <t xml:space="preserve">Смирнова Оксана</t>
  </si>
  <si>
    <t xml:space="preserve">Комлев Роман</t>
  </si>
  <si>
    <t xml:space="preserve">Лазарева Яна</t>
  </si>
  <si>
    <t xml:space="preserve">Тарасова Евгения</t>
  </si>
  <si>
    <t xml:space="preserve">Кузнецова Дарья</t>
  </si>
  <si>
    <t xml:space="preserve">Сынкова Вероника</t>
  </si>
  <si>
    <t xml:space="preserve">Назарова Анна</t>
  </si>
  <si>
    <t xml:space="preserve">Пода Александра</t>
  </si>
  <si>
    <t xml:space="preserve">Борзая Алена</t>
  </si>
  <si>
    <t xml:space="preserve">Двойникова Эвелина</t>
  </si>
  <si>
    <t xml:space="preserve">Большакова Александра</t>
  </si>
  <si>
    <t xml:space="preserve">Тушина Наталья</t>
  </si>
  <si>
    <t xml:space="preserve">Черняева Анна</t>
  </si>
  <si>
    <t xml:space="preserve">Смолкин Илья</t>
  </si>
  <si>
    <t xml:space="preserve">Зубарева Алиса</t>
  </si>
  <si>
    <t xml:space="preserve">Постников Илья</t>
  </si>
  <si>
    <t xml:space="preserve">Савченко Ирина</t>
  </si>
  <si>
    <t xml:space="preserve">Список участников муниципального этапа олимпиады по химии 2014-2015</t>
  </si>
  <si>
    <t xml:space="preserve"> нименование ОО</t>
  </si>
  <si>
    <t xml:space="preserve">химия</t>
  </si>
  <si>
    <t xml:space="preserve">Стешенко Ксения</t>
  </si>
  <si>
    <t xml:space="preserve">Ушкова Ирина</t>
  </si>
  <si>
    <t xml:space="preserve">Ширяев Артур</t>
  </si>
  <si>
    <t xml:space="preserve">Мальцев Дмитрий</t>
  </si>
  <si>
    <t xml:space="preserve">Корельская Дарья</t>
  </si>
  <si>
    <t xml:space="preserve">Пихтин Владислав</t>
  </si>
  <si>
    <t xml:space="preserve">Чугай Ирина</t>
  </si>
  <si>
    <t xml:space="preserve">МАОУ  «СОШ № 2</t>
  </si>
  <si>
    <t xml:space="preserve">Бармин Максим</t>
  </si>
  <si>
    <t xml:space="preserve">Пятериков Егор</t>
  </si>
  <si>
    <t xml:space="preserve">Репницын Данил</t>
  </si>
  <si>
    <t xml:space="preserve">Середнякова Александра</t>
  </si>
  <si>
    <t xml:space="preserve">Митрофанова Светлана</t>
  </si>
  <si>
    <t xml:space="preserve">Никаноров Илья</t>
  </si>
  <si>
    <t xml:space="preserve">Даниленко Елена</t>
  </si>
  <si>
    <t xml:space="preserve">Машигин Артем</t>
  </si>
  <si>
    <t xml:space="preserve">Волкова Маргарита</t>
  </si>
  <si>
    <t xml:space="preserve">МБОУ  «СОШ № 16»</t>
  </si>
  <si>
    <t xml:space="preserve">Балабан Николай</t>
  </si>
  <si>
    <t xml:space="preserve">Давыдова Евгения</t>
  </si>
  <si>
    <t xml:space="preserve">Черникова Дарья</t>
  </si>
  <si>
    <t xml:space="preserve">Трушин Даниил</t>
  </si>
  <si>
    <t xml:space="preserve">Ульянова Елизавета</t>
  </si>
  <si>
    <t xml:space="preserve">Воробьев Александр</t>
  </si>
  <si>
    <t xml:space="preserve">Некрылов Михаил</t>
  </si>
  <si>
    <t xml:space="preserve">Зорька Оксана</t>
  </si>
  <si>
    <t xml:space="preserve">Япырэ Екатерина</t>
  </si>
  <si>
    <t xml:space="preserve">Лапина Александра</t>
  </si>
  <si>
    <t xml:space="preserve">МБОУ  «СОШ № 13»</t>
  </si>
  <si>
    <t xml:space="preserve">Шайдуллина Лилия</t>
  </si>
  <si>
    <t xml:space="preserve">Пусько Надежда</t>
  </si>
  <si>
    <t xml:space="preserve">Яровенко Максим</t>
  </si>
  <si>
    <t xml:space="preserve">Зорин Александр</t>
  </si>
  <si>
    <t xml:space="preserve">Судакова Анастасия</t>
  </si>
  <si>
    <t xml:space="preserve">Федосеев Никита</t>
  </si>
  <si>
    <t xml:space="preserve">Ладин Евгений</t>
  </si>
  <si>
    <t xml:space="preserve">Филиппов Михаил</t>
  </si>
  <si>
    <t xml:space="preserve">Хрипунов Артем</t>
  </si>
  <si>
    <t xml:space="preserve">МБОУ  «СОШ № 30»</t>
  </si>
  <si>
    <t xml:space="preserve">Трофимов Аркадий</t>
  </si>
  <si>
    <t xml:space="preserve">Магомедов Артур</t>
  </si>
  <si>
    <t xml:space="preserve">Губанова Елизавета</t>
  </si>
  <si>
    <t xml:space="preserve">МАОУ  «СОШ № 6"</t>
  </si>
  <si>
    <t xml:space="preserve">Абрамовская Мария</t>
  </si>
  <si>
    <t xml:space="preserve">Рыпакова София</t>
  </si>
  <si>
    <t xml:space="preserve">Шнюков Илья</t>
  </si>
  <si>
    <t xml:space="preserve">Брагин Владислав</t>
  </si>
  <si>
    <t xml:space="preserve">Шахницкая Лия</t>
  </si>
  <si>
    <t xml:space="preserve">Шабанова Мария</t>
  </si>
  <si>
    <t xml:space="preserve">Хромылева Ксения</t>
  </si>
  <si>
    <t xml:space="preserve">Аксеников Артем</t>
  </si>
  <si>
    <t xml:space="preserve">Клейкова Дарья</t>
  </si>
  <si>
    <t xml:space="preserve">Кононенко Андрей</t>
  </si>
  <si>
    <t xml:space="preserve">Панченя Андрей</t>
  </si>
  <si>
    <t xml:space="preserve">Хвиюзова Дарья</t>
  </si>
  <si>
    <t xml:space="preserve">Истоминский Александр</t>
  </si>
  <si>
    <t xml:space="preserve">Викторова Марина</t>
  </si>
  <si>
    <t xml:space="preserve">Самсонов Максим</t>
  </si>
  <si>
    <t xml:space="preserve">Панасюк Маргарита</t>
  </si>
  <si>
    <t xml:space="preserve">Халтурина Алена</t>
  </si>
  <si>
    <t xml:space="preserve">МБОУ  «СОШ № 9»</t>
  </si>
  <si>
    <t xml:space="preserve">Павлова Галина</t>
  </si>
  <si>
    <t xml:space="preserve">Федин Кирилл</t>
  </si>
  <si>
    <t xml:space="preserve">Козлова Любовь</t>
  </si>
  <si>
    <t xml:space="preserve">Кузнецов Деомид</t>
  </si>
  <si>
    <t xml:space="preserve">Лизунова Дарья</t>
  </si>
  <si>
    <t xml:space="preserve">Попов Никита</t>
  </si>
  <si>
    <t xml:space="preserve">Павлова Надежда</t>
  </si>
  <si>
    <t xml:space="preserve">МАОУ  «СОШ № 2"</t>
  </si>
  <si>
    <t xml:space="preserve">Митинкова Анастасия</t>
  </si>
  <si>
    <t xml:space="preserve">Игнатьева Екатерина</t>
  </si>
  <si>
    <t xml:space="preserve">Котцов Сергей</t>
  </si>
  <si>
    <t xml:space="preserve">Белоусова Екатерина</t>
  </si>
  <si>
    <t xml:space="preserve">Савицкая Виктория</t>
  </si>
  <si>
    <t xml:space="preserve">Кондрашечкина Елизавета</t>
  </si>
  <si>
    <t xml:space="preserve">Крылов Даниил</t>
  </si>
  <si>
    <t xml:space="preserve">Куликов Константин</t>
  </si>
  <si>
    <t xml:space="preserve">Совков Андрей</t>
  </si>
  <si>
    <t xml:space="preserve">Травин Дмитрий</t>
  </si>
  <si>
    <t xml:space="preserve">Монич Таисия</t>
  </si>
  <si>
    <t xml:space="preserve">Салтыков Александр</t>
  </si>
  <si>
    <t xml:space="preserve">Список участников муниципального этапа олимпиады по географии 2014-2015</t>
  </si>
  <si>
    <t xml:space="preserve">география</t>
  </si>
  <si>
    <t xml:space="preserve">Орлов Арсений</t>
  </si>
  <si>
    <t xml:space="preserve">Платонов Игнат</t>
  </si>
  <si>
    <t xml:space="preserve">Малышев Вадим</t>
  </si>
  <si>
    <t xml:space="preserve">Егорова Дарина</t>
  </si>
  <si>
    <t xml:space="preserve">Устинова Татьяна</t>
  </si>
  <si>
    <t xml:space="preserve">Шеина Валерия</t>
  </si>
  <si>
    <t xml:space="preserve">Стромкин Артем</t>
  </si>
  <si>
    <t xml:space="preserve">Колоковских Д</t>
  </si>
  <si>
    <t xml:space="preserve">Минин Александр</t>
  </si>
  <si>
    <t xml:space="preserve">Тюмин Александр</t>
  </si>
  <si>
    <t xml:space="preserve">Петухов Евгений</t>
  </si>
  <si>
    <t xml:space="preserve">Швалёва Анастасия</t>
  </si>
  <si>
    <t xml:space="preserve">Булгаков Олег</t>
  </si>
  <si>
    <t xml:space="preserve">Курята Д.</t>
  </si>
  <si>
    <t xml:space="preserve">Шумовская Анастасия</t>
  </si>
  <si>
    <t xml:space="preserve">МБОУ  «СОШ № 11»</t>
  </si>
  <si>
    <t xml:space="preserve">Залужский Артем</t>
  </si>
  <si>
    <t xml:space="preserve">Зубарева Ксения</t>
  </si>
  <si>
    <t xml:space="preserve">Рябис Савелий</t>
  </si>
  <si>
    <t xml:space="preserve">МАОУ "СОШ № 2"</t>
  </si>
  <si>
    <t xml:space="preserve">Кондрашова Софья</t>
  </si>
  <si>
    <t xml:space="preserve">Мещерякова Полина</t>
  </si>
  <si>
    <t xml:space="preserve">Колпаков Михаил</t>
  </si>
  <si>
    <t xml:space="preserve">Макарова Анастасия</t>
  </si>
  <si>
    <t xml:space="preserve">Пестовская Юлия</t>
  </si>
  <si>
    <t xml:space="preserve">Грищенко Сергей</t>
  </si>
  <si>
    <t xml:space="preserve">Воронько Александр</t>
  </si>
  <si>
    <t xml:space="preserve">Левчук Илья</t>
  </si>
  <si>
    <t xml:space="preserve">Полетухин Роман</t>
  </si>
  <si>
    <t xml:space="preserve">Завьялова Вераника</t>
  </si>
  <si>
    <t xml:space="preserve">Беляева Лика</t>
  </si>
  <si>
    <t xml:space="preserve">Анисимов С.</t>
  </si>
  <si>
    <t xml:space="preserve">Волкова М</t>
  </si>
  <si>
    <t xml:space="preserve">Саенко Матвей</t>
  </si>
  <si>
    <t xml:space="preserve">Бялюк Татьяна</t>
  </si>
  <si>
    <t xml:space="preserve">Примакова Мария</t>
  </si>
  <si>
    <t xml:space="preserve">Бородин Кирилл</t>
  </si>
  <si>
    <t xml:space="preserve">Дерюга Полина</t>
  </si>
  <si>
    <t xml:space="preserve">Шерстобитова Вера</t>
  </si>
  <si>
    <t xml:space="preserve">Фоменко Ксения</t>
  </si>
  <si>
    <t xml:space="preserve">Гриненко Юрий</t>
  </si>
  <si>
    <t xml:space="preserve">МБОУ  «СОШ № 36»</t>
  </si>
  <si>
    <t xml:space="preserve">Гуреев Всеволод</t>
  </si>
  <si>
    <t xml:space="preserve">Савченко Денис</t>
  </si>
  <si>
    <t xml:space="preserve">Журавлева Мария</t>
  </si>
  <si>
    <t xml:space="preserve">Лапшин Сергей</t>
  </si>
  <si>
    <t xml:space="preserve">Романова Ксения</t>
  </si>
  <si>
    <t xml:space="preserve">Емец Диана</t>
  </si>
  <si>
    <t xml:space="preserve">Кангаш Елена</t>
  </si>
  <si>
    <t xml:space="preserve">МБОУ  «СОШ № 3»</t>
  </si>
  <si>
    <t xml:space="preserve">Чанышева Элона</t>
  </si>
  <si>
    <t xml:space="preserve">Тюхтина Диана</t>
  </si>
  <si>
    <t xml:space="preserve">Вострых Влада</t>
  </si>
  <si>
    <t xml:space="preserve">Чалакова Ирина</t>
  </si>
  <si>
    <t xml:space="preserve">Михайлов Антон</t>
  </si>
  <si>
    <t xml:space="preserve">Хоменкова Елена</t>
  </si>
  <si>
    <t xml:space="preserve">Левин Илья</t>
  </si>
  <si>
    <t xml:space="preserve">Рудалев Константин</t>
  </si>
  <si>
    <t xml:space="preserve">Попова Ксения</t>
  </si>
  <si>
    <t xml:space="preserve">Гришин Вячеслав</t>
  </si>
  <si>
    <t xml:space="preserve">Железняков Дмитрий</t>
  </si>
  <si>
    <t xml:space="preserve">Добрынина Елизавета</t>
  </si>
  <si>
    <t xml:space="preserve">Коломиченко Алина</t>
  </si>
  <si>
    <t xml:space="preserve">Широкова Виолетта</t>
  </si>
  <si>
    <t xml:space="preserve">Мошков Виталий</t>
  </si>
  <si>
    <t xml:space="preserve">МБОУ  «СОШ № 12»</t>
  </si>
  <si>
    <t xml:space="preserve">Лодыгин Даниил</t>
  </si>
  <si>
    <t xml:space="preserve">Антропов Сергей</t>
  </si>
  <si>
    <t xml:space="preserve">Хлопин Кирилл</t>
  </si>
  <si>
    <t xml:space="preserve">Пустовидко Анастасия</t>
  </si>
  <si>
    <t xml:space="preserve">Зеленская Маргарита</t>
  </si>
  <si>
    <t xml:space="preserve">Богданова Юлия</t>
  </si>
  <si>
    <t xml:space="preserve">Бредигин Виталий</t>
  </si>
  <si>
    <t xml:space="preserve">Вакурин Илья</t>
  </si>
  <si>
    <t xml:space="preserve">Список участников муниципального этапа олимпиады по информатике 2014-2015</t>
  </si>
  <si>
    <t xml:space="preserve">информатика</t>
  </si>
  <si>
    <t xml:space="preserve">Дейнеко Артем</t>
  </si>
  <si>
    <t xml:space="preserve">Аккуратнов Глеб</t>
  </si>
  <si>
    <t xml:space="preserve">Мизгирева Алина</t>
  </si>
  <si>
    <t xml:space="preserve">Морозова Анастасия</t>
  </si>
  <si>
    <t xml:space="preserve">Спасских Артем</t>
  </si>
  <si>
    <t xml:space="preserve">Коловангин Василий</t>
  </si>
  <si>
    <t xml:space="preserve">Ефимова Виктория</t>
  </si>
  <si>
    <t xml:space="preserve">Шершнев Илья</t>
  </si>
  <si>
    <t xml:space="preserve">Ледева Арина</t>
  </si>
  <si>
    <t xml:space="preserve">Колесова Анастасия</t>
  </si>
  <si>
    <t xml:space="preserve">Порохин Александр</t>
  </si>
  <si>
    <t xml:space="preserve">МБОУ  «СОШ № 28»</t>
  </si>
  <si>
    <t xml:space="preserve">Кульминская Анастасия</t>
  </si>
  <si>
    <t xml:space="preserve">Хилобок Александр</t>
  </si>
  <si>
    <t xml:space="preserve">Рогозин Кирилл</t>
  </si>
  <si>
    <t xml:space="preserve">Анисимов Максим</t>
  </si>
  <si>
    <t xml:space="preserve">Майоров Даниил</t>
  </si>
  <si>
    <t xml:space="preserve">Поляруш Егор</t>
  </si>
  <si>
    <t xml:space="preserve">Бобрецов Максим</t>
  </si>
  <si>
    <t xml:space="preserve">Котельникова Анна</t>
  </si>
  <si>
    <t xml:space="preserve">Илатовская Ирина</t>
  </si>
  <si>
    <t xml:space="preserve">Шефова Дарья</t>
  </si>
  <si>
    <t xml:space="preserve">Крюкова Анна</t>
  </si>
  <si>
    <t xml:space="preserve">Белякова Маргарита</t>
  </si>
  <si>
    <t xml:space="preserve">Вторыгина Виктория</t>
  </si>
  <si>
    <t xml:space="preserve">Витязева Алина</t>
  </si>
  <si>
    <t xml:space="preserve">Тарасюк Максим</t>
  </si>
  <si>
    <t xml:space="preserve">Гунбин Илья</t>
  </si>
  <si>
    <t xml:space="preserve">Булыгина Екатерина</t>
  </si>
  <si>
    <t xml:space="preserve">Вавилин Егор</t>
  </si>
  <si>
    <t xml:space="preserve">Багрецов Антон</t>
  </si>
  <si>
    <t xml:space="preserve">Фунтова Софья</t>
  </si>
  <si>
    <t xml:space="preserve">Сафонова Алена</t>
  </si>
  <si>
    <t xml:space="preserve">Виноградова Элеонора</t>
  </si>
  <si>
    <t xml:space="preserve">Хабаров Евгений</t>
  </si>
  <si>
    <t xml:space="preserve">Коновалов Евгений</t>
  </si>
  <si>
    <t xml:space="preserve">Худяков Игорь</t>
  </si>
  <si>
    <t xml:space="preserve">Шило Федор</t>
  </si>
  <si>
    <t xml:space="preserve">Орлов Константин</t>
  </si>
  <si>
    <t xml:space="preserve">Чистиков Матвей</t>
  </si>
  <si>
    <t xml:space="preserve">Журавлев Владимир</t>
  </si>
  <si>
    <t xml:space="preserve">Клещин Антон</t>
  </si>
  <si>
    <t xml:space="preserve">Кузнецов Иван</t>
  </si>
  <si>
    <t xml:space="preserve">Угланов Кирилл</t>
  </si>
  <si>
    <t xml:space="preserve">Богданов Вячеслав</t>
  </si>
  <si>
    <t xml:space="preserve">Шилов Евгений</t>
  </si>
  <si>
    <t xml:space="preserve">Рубцова Дарина</t>
  </si>
  <si>
    <t xml:space="preserve">Заболоцких Сергей</t>
  </si>
  <si>
    <t xml:space="preserve">Ряднина Юрий</t>
  </si>
  <si>
    <t xml:space="preserve">Скоков Илья</t>
  </si>
  <si>
    <t xml:space="preserve">Кошелев Михаил</t>
  </si>
  <si>
    <t xml:space="preserve">Чайдаков Эдуард</t>
  </si>
  <si>
    <t xml:space="preserve">Шестаков Иван</t>
  </si>
  <si>
    <t xml:space="preserve">                                                                                                                                               Приложение 5 к приказу 
                                                                                                                                               Управления образования
                                                                                                                                               от ___________ № _____</t>
  </si>
  <si>
    <t xml:space="preserve">Рейтинг победителей и призеров школьного этапа олимпиады по предмету …………….., 2018-2019 учебный год</t>
  </si>
  <si>
    <t xml:space="preserve">ФИО обучающегося </t>
  </si>
  <si>
    <t xml:space="preserve">количество
 баллов</t>
  </si>
  <si>
    <t xml:space="preserve">ФИО учителя</t>
  </si>
  <si>
    <t xml:space="preserve">Харитонов Максим Дмитриевич </t>
  </si>
  <si>
    <t xml:space="preserve">МБОУ "Гуманитарная гимназия № 8"</t>
  </si>
  <si>
    <t xml:space="preserve">Частоступова Елена Евгеньевна</t>
  </si>
  <si>
    <t xml:space="preserve">Мусатов Иван Кириллович</t>
  </si>
  <si>
    <t xml:space="preserve">МБОУ "СОШ № 29"</t>
  </si>
  <si>
    <t xml:space="preserve">Трофимова Надежда Александровна</t>
  </si>
  <si>
    <t xml:space="preserve">Председатель оргкомитета ОО (ФИО)</t>
  </si>
  <si>
    <t xml:space="preserve">(не менять формата таблиц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6.99"/>
    <col collapsed="false" customWidth="true" hidden="false" outlineLevel="0" max="4" min="4" style="0" width="6.85"/>
    <col collapsed="false" customWidth="true" hidden="false" outlineLevel="0" max="5" min="5" style="0" width="21.99"/>
    <col collapsed="false" customWidth="true" hidden="false" outlineLevel="0" max="10" min="6" style="0" width="4.28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/>
      <c r="K4" s="7" t="s">
        <v>9</v>
      </c>
      <c r="L4" s="7" t="s">
        <v>10</v>
      </c>
      <c r="M4" s="7" t="s">
        <v>11</v>
      </c>
      <c r="N4" s="7" t="s">
        <v>12</v>
      </c>
      <c r="O4" s="9" t="s">
        <v>13</v>
      </c>
    </row>
    <row r="5" customFormat="false" ht="135" hidden="false" customHeight="true" outlineLevel="0" collapsed="false">
      <c r="A5" s="6"/>
      <c r="B5" s="7"/>
      <c r="C5" s="7"/>
      <c r="D5" s="7"/>
      <c r="E5" s="7"/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7"/>
      <c r="L5" s="7"/>
      <c r="M5" s="7"/>
      <c r="N5" s="7"/>
      <c r="O5" s="9"/>
      <c r="P5" s="11" t="s">
        <v>19</v>
      </c>
      <c r="Q5" s="11" t="s">
        <v>20</v>
      </c>
    </row>
    <row r="6" customFormat="false" ht="15.75" hidden="false" customHeight="false" outlineLevel="0" collapsed="false">
      <c r="A6" s="12" t="n">
        <v>1</v>
      </c>
      <c r="B6" s="13" t="n">
        <v>545</v>
      </c>
      <c r="C6" s="14" t="s">
        <v>21</v>
      </c>
      <c r="D6" s="15" t="n">
        <v>27</v>
      </c>
      <c r="E6" s="13" t="s">
        <v>22</v>
      </c>
      <c r="F6" s="13" t="n">
        <v>0</v>
      </c>
      <c r="G6" s="13" t="n">
        <v>7</v>
      </c>
      <c r="H6" s="13" t="n">
        <v>7</v>
      </c>
      <c r="I6" s="13" t="n">
        <v>7</v>
      </c>
      <c r="J6" s="13" t="n">
        <v>7</v>
      </c>
      <c r="K6" s="13" t="n">
        <f aca="false">SUM(F6:J6)</f>
        <v>28</v>
      </c>
      <c r="L6" s="16" t="n">
        <f aca="false">K6/$P$6</f>
        <v>0.8</v>
      </c>
      <c r="M6" s="13" t="n">
        <v>1</v>
      </c>
      <c r="N6" s="17" t="n">
        <f aca="false">($Q$6-M6)/($Q$6-1)</f>
        <v>1</v>
      </c>
      <c r="O6" s="18" t="s">
        <v>23</v>
      </c>
      <c r="P6" s="0" t="n">
        <v>35</v>
      </c>
      <c r="Q6" s="0" t="n">
        <v>45</v>
      </c>
    </row>
    <row r="7" customFormat="false" ht="16.5" hidden="false" customHeight="false" outlineLevel="0" collapsed="false">
      <c r="A7" s="12" t="n">
        <v>2</v>
      </c>
      <c r="B7" s="13" t="n">
        <v>523</v>
      </c>
      <c r="C7" s="19" t="s">
        <v>24</v>
      </c>
      <c r="D7" s="20" t="n">
        <v>13</v>
      </c>
      <c r="E7" s="13" t="s">
        <v>25</v>
      </c>
      <c r="F7" s="13" t="n">
        <v>6</v>
      </c>
      <c r="G7" s="13" t="n">
        <v>7</v>
      </c>
      <c r="H7" s="13" t="n">
        <v>7</v>
      </c>
      <c r="I7" s="13" t="n">
        <v>7</v>
      </c>
      <c r="J7" s="13" t="n">
        <v>0</v>
      </c>
      <c r="K7" s="13" t="n">
        <f aca="false">SUM(F7:J7)</f>
        <v>27</v>
      </c>
      <c r="L7" s="16" t="n">
        <f aca="false">K7/$P$6</f>
        <v>0.771428571428572</v>
      </c>
      <c r="M7" s="13" t="n">
        <f aca="false">IF(L7=L6,M6,M6+1)</f>
        <v>2</v>
      </c>
      <c r="N7" s="17" t="n">
        <f aca="false">($Q$6-M7)/($Q$6-1)</f>
        <v>0.977272727272727</v>
      </c>
      <c r="O7" s="18" t="s">
        <v>26</v>
      </c>
    </row>
    <row r="8" customFormat="false" ht="16.5" hidden="false" customHeight="false" outlineLevel="0" collapsed="false">
      <c r="A8" s="12" t="n">
        <v>3</v>
      </c>
      <c r="B8" s="13" t="n">
        <v>525</v>
      </c>
      <c r="C8" s="19" t="s">
        <v>27</v>
      </c>
      <c r="D8" s="20" t="n">
        <v>17</v>
      </c>
      <c r="E8" s="13" t="s">
        <v>28</v>
      </c>
      <c r="F8" s="13" t="n">
        <v>6</v>
      </c>
      <c r="G8" s="13" t="n">
        <v>7</v>
      </c>
      <c r="H8" s="13" t="n">
        <v>0</v>
      </c>
      <c r="I8" s="13" t="n">
        <v>6</v>
      </c>
      <c r="J8" s="13" t="n">
        <v>7</v>
      </c>
      <c r="K8" s="13" t="n">
        <f aca="false">SUM(F8:J8)</f>
        <v>26</v>
      </c>
      <c r="L8" s="16" t="n">
        <f aca="false">K8/$P$6</f>
        <v>0.742857142857143</v>
      </c>
      <c r="M8" s="13" t="n">
        <f aca="false">IF(L8=L7,M7,M7+1)</f>
        <v>3</v>
      </c>
      <c r="N8" s="17" t="n">
        <f aca="false">($Q$6-M8)/($Q$6-1)</f>
        <v>0.954545454545455</v>
      </c>
      <c r="O8" s="18" t="s">
        <v>26</v>
      </c>
    </row>
    <row r="9" customFormat="false" ht="16.5" hidden="false" customHeight="false" outlineLevel="0" collapsed="false">
      <c r="A9" s="12" t="n">
        <v>4</v>
      </c>
      <c r="B9" s="13" t="n">
        <v>501</v>
      </c>
      <c r="C9" s="21" t="s">
        <v>29</v>
      </c>
      <c r="D9" s="22" t="n">
        <v>2</v>
      </c>
      <c r="E9" s="13" t="s">
        <v>30</v>
      </c>
      <c r="F9" s="13" t="n">
        <v>7</v>
      </c>
      <c r="G9" s="13" t="n">
        <v>0</v>
      </c>
      <c r="H9" s="13" t="n">
        <v>7</v>
      </c>
      <c r="I9" s="13" t="n">
        <v>7</v>
      </c>
      <c r="J9" s="13" t="n">
        <v>1</v>
      </c>
      <c r="K9" s="13" t="n">
        <f aca="false">SUM(F9:J9)</f>
        <v>22</v>
      </c>
      <c r="L9" s="16" t="n">
        <f aca="false">K9/$P$6</f>
        <v>0.628571428571429</v>
      </c>
      <c r="M9" s="13" t="n">
        <f aca="false">IF(L9=L8,M8,M8+1)</f>
        <v>4</v>
      </c>
      <c r="N9" s="17" t="n">
        <f aca="false">($Q$6-M9)/($Q$6-1)</f>
        <v>0.931818181818182</v>
      </c>
      <c r="O9" s="18" t="s">
        <v>26</v>
      </c>
    </row>
    <row r="10" customFormat="false" ht="16.5" hidden="false" customHeight="false" outlineLevel="0" collapsed="false">
      <c r="A10" s="12" t="n">
        <v>5</v>
      </c>
      <c r="B10" s="13" t="n">
        <v>509</v>
      </c>
      <c r="C10" s="19" t="s">
        <v>31</v>
      </c>
      <c r="D10" s="20" t="n">
        <v>17</v>
      </c>
      <c r="E10" s="13" t="s">
        <v>32</v>
      </c>
      <c r="F10" s="13" t="n">
        <v>1</v>
      </c>
      <c r="G10" s="13" t="n">
        <v>7</v>
      </c>
      <c r="H10" s="13" t="n">
        <v>7</v>
      </c>
      <c r="I10" s="13" t="n">
        <v>7</v>
      </c>
      <c r="J10" s="13" t="n">
        <v>0</v>
      </c>
      <c r="K10" s="13" t="n">
        <f aca="false">SUM(F10:J10)</f>
        <v>22</v>
      </c>
      <c r="L10" s="16" t="n">
        <f aca="false">K10/$P$6</f>
        <v>0.628571428571429</v>
      </c>
      <c r="M10" s="13" t="n">
        <f aca="false">IF(L10=L9,M9,M9+1)</f>
        <v>4</v>
      </c>
      <c r="N10" s="17" t="n">
        <f aca="false">($Q$6-M10)/($Q$6-1)</f>
        <v>0.931818181818182</v>
      </c>
      <c r="O10" s="18" t="s">
        <v>26</v>
      </c>
    </row>
    <row r="11" customFormat="false" ht="16.5" hidden="false" customHeight="false" outlineLevel="0" collapsed="false">
      <c r="A11" s="12" t="n">
        <v>6</v>
      </c>
      <c r="B11" s="13" t="n">
        <v>513</v>
      </c>
      <c r="C11" s="21" t="s">
        <v>33</v>
      </c>
      <c r="D11" s="22" t="n">
        <v>24</v>
      </c>
      <c r="E11" s="13" t="s">
        <v>34</v>
      </c>
      <c r="F11" s="13" t="n">
        <v>7</v>
      </c>
      <c r="G11" s="13" t="n">
        <v>7</v>
      </c>
      <c r="H11" s="13" t="n">
        <v>1</v>
      </c>
      <c r="I11" s="13" t="n">
        <v>7</v>
      </c>
      <c r="J11" s="13" t="n">
        <v>0</v>
      </c>
      <c r="K11" s="13" t="n">
        <f aca="false">SUM(F11:J11)</f>
        <v>22</v>
      </c>
      <c r="L11" s="16" t="n">
        <f aca="false">K11/$P$6</f>
        <v>0.628571428571429</v>
      </c>
      <c r="M11" s="13" t="n">
        <f aca="false">IF(L11=L10,M10,M10+1)</f>
        <v>4</v>
      </c>
      <c r="N11" s="17" t="n">
        <f aca="false">($Q$6-M11)/($Q$6-1)</f>
        <v>0.931818181818182</v>
      </c>
      <c r="O11" s="18" t="s">
        <v>26</v>
      </c>
    </row>
    <row r="12" customFormat="false" ht="15.75" hidden="false" customHeight="false" outlineLevel="0" collapsed="false">
      <c r="A12" s="12" t="n">
        <v>7</v>
      </c>
      <c r="B12" s="13" t="n">
        <v>534</v>
      </c>
      <c r="C12" s="23" t="s">
        <v>35</v>
      </c>
      <c r="D12" s="24" t="n">
        <v>17</v>
      </c>
      <c r="E12" s="13" t="s">
        <v>32</v>
      </c>
      <c r="F12" s="13" t="n">
        <v>7</v>
      </c>
      <c r="G12" s="13" t="n">
        <v>0</v>
      </c>
      <c r="H12" s="13" t="n">
        <v>7</v>
      </c>
      <c r="I12" s="13" t="n">
        <v>7</v>
      </c>
      <c r="J12" s="13" t="n">
        <v>0</v>
      </c>
      <c r="K12" s="13" t="n">
        <f aca="false">SUM(F12:J12)</f>
        <v>21</v>
      </c>
      <c r="L12" s="16" t="n">
        <f aca="false">K12/$P$6</f>
        <v>0.6</v>
      </c>
      <c r="M12" s="13" t="n">
        <f aca="false">IF(L12=L11,M11,M11+1)</f>
        <v>5</v>
      </c>
      <c r="N12" s="17" t="n">
        <f aca="false">($Q$6-M12)/($Q$6-1)</f>
        <v>0.909090909090909</v>
      </c>
      <c r="O12" s="18" t="s">
        <v>26</v>
      </c>
    </row>
    <row r="13" customFormat="false" ht="15.75" hidden="false" customHeight="false" outlineLevel="0" collapsed="false">
      <c r="A13" s="12" t="n">
        <v>8</v>
      </c>
      <c r="B13" s="13" t="n">
        <v>540</v>
      </c>
      <c r="C13" s="23" t="s">
        <v>36</v>
      </c>
      <c r="D13" s="24" t="s">
        <v>37</v>
      </c>
      <c r="E13" s="13" t="s">
        <v>38</v>
      </c>
      <c r="F13" s="13" t="n">
        <v>7</v>
      </c>
      <c r="G13" s="13" t="n">
        <v>0</v>
      </c>
      <c r="H13" s="13" t="n">
        <v>7</v>
      </c>
      <c r="I13" s="13" t="n">
        <v>7</v>
      </c>
      <c r="J13" s="13" t="n">
        <v>0</v>
      </c>
      <c r="K13" s="13" t="n">
        <f aca="false">SUM(F13:J13)</f>
        <v>21</v>
      </c>
      <c r="L13" s="16" t="n">
        <f aca="false">K13/$P$6</f>
        <v>0.6</v>
      </c>
      <c r="M13" s="13" t="n">
        <f aca="false">IF(L13=L12,M12,M12+1)</f>
        <v>5</v>
      </c>
      <c r="N13" s="17" t="n">
        <f aca="false">($Q$6-M13)/($Q$6-1)</f>
        <v>0.909090909090909</v>
      </c>
      <c r="O13" s="18" t="s">
        <v>26</v>
      </c>
    </row>
    <row r="14" customFormat="false" ht="15.75" hidden="false" customHeight="false" outlineLevel="0" collapsed="false">
      <c r="A14" s="12" t="n">
        <v>9</v>
      </c>
      <c r="B14" s="13" t="n">
        <v>544</v>
      </c>
      <c r="C14" s="23" t="s">
        <v>39</v>
      </c>
      <c r="D14" s="24" t="n">
        <v>24</v>
      </c>
      <c r="E14" s="13" t="s">
        <v>34</v>
      </c>
      <c r="F14" s="13" t="n">
        <v>7</v>
      </c>
      <c r="G14" s="13" t="n">
        <v>7</v>
      </c>
      <c r="H14" s="13" t="n">
        <v>0</v>
      </c>
      <c r="I14" s="13" t="n">
        <v>7</v>
      </c>
      <c r="J14" s="13" t="n">
        <v>0</v>
      </c>
      <c r="K14" s="13" t="n">
        <f aca="false">SUM(F14:J14)</f>
        <v>21</v>
      </c>
      <c r="L14" s="16" t="n">
        <f aca="false">K14/$P$6</f>
        <v>0.6</v>
      </c>
      <c r="M14" s="13" t="n">
        <f aca="false">IF(L14=L13,M13,M13+1)</f>
        <v>5</v>
      </c>
      <c r="N14" s="17" t="n">
        <f aca="false">($Q$6-M14)/($Q$6-1)</f>
        <v>0.909090909090909</v>
      </c>
      <c r="O14" s="18" t="s">
        <v>26</v>
      </c>
    </row>
    <row r="15" customFormat="false" ht="16.5" hidden="false" customHeight="false" outlineLevel="0" collapsed="false">
      <c r="A15" s="12" t="n">
        <v>10</v>
      </c>
      <c r="B15" s="13" t="n">
        <v>520</v>
      </c>
      <c r="C15" s="21" t="s">
        <v>40</v>
      </c>
      <c r="D15" s="25" t="s">
        <v>41</v>
      </c>
      <c r="E15" s="13" t="s">
        <v>42</v>
      </c>
      <c r="F15" s="13" t="n">
        <v>6</v>
      </c>
      <c r="G15" s="13" t="n">
        <v>7</v>
      </c>
      <c r="H15" s="13" t="n">
        <v>7</v>
      </c>
      <c r="I15" s="13" t="n">
        <v>0</v>
      </c>
      <c r="J15" s="13" t="n">
        <v>0</v>
      </c>
      <c r="K15" s="13" t="n">
        <f aca="false">SUM(F15:J15)</f>
        <v>20</v>
      </c>
      <c r="L15" s="16" t="n">
        <f aca="false">K15/$P$6</f>
        <v>0.571428571428571</v>
      </c>
      <c r="M15" s="13" t="n">
        <f aca="false">IF(L15=L14,M14,M14+1)</f>
        <v>6</v>
      </c>
      <c r="N15" s="17" t="n">
        <f aca="false">($Q$6-M15)/($Q$6-1)</f>
        <v>0.886363636363636</v>
      </c>
      <c r="O15" s="18" t="s">
        <v>26</v>
      </c>
    </row>
    <row r="16" customFormat="false" ht="16.5" hidden="false" customHeight="false" outlineLevel="0" collapsed="false">
      <c r="A16" s="12" t="n">
        <v>11</v>
      </c>
      <c r="B16" s="13" t="n">
        <v>506</v>
      </c>
      <c r="C16" s="21" t="s">
        <v>43</v>
      </c>
      <c r="D16" s="22" t="n">
        <v>13</v>
      </c>
      <c r="E16" s="13" t="s">
        <v>25</v>
      </c>
      <c r="F16" s="13" t="n">
        <v>6</v>
      </c>
      <c r="G16" s="13" t="n">
        <v>1</v>
      </c>
      <c r="H16" s="13" t="n">
        <v>0</v>
      </c>
      <c r="I16" s="13" t="n">
        <v>7</v>
      </c>
      <c r="J16" s="13" t="n">
        <v>0</v>
      </c>
      <c r="K16" s="13" t="n">
        <f aca="false">SUM(F16:J16)</f>
        <v>14</v>
      </c>
      <c r="L16" s="16" t="n">
        <f aca="false">K16/$P$6</f>
        <v>0.4</v>
      </c>
      <c r="M16" s="13" t="n">
        <f aca="false">IF(L16=L15,M15,M15+1)</f>
        <v>7</v>
      </c>
      <c r="N16" s="17" t="n">
        <f aca="false">($Q$6-M16)/($Q$6-1)</f>
        <v>0.863636363636364</v>
      </c>
      <c r="O16" s="18" t="s">
        <v>44</v>
      </c>
    </row>
    <row r="17" customFormat="false" ht="16.5" hidden="false" customHeight="false" outlineLevel="0" collapsed="false">
      <c r="A17" s="12" t="n">
        <v>12</v>
      </c>
      <c r="B17" s="13" t="n">
        <v>548</v>
      </c>
      <c r="C17" s="21" t="s">
        <v>45</v>
      </c>
      <c r="D17" s="22" t="s">
        <v>41</v>
      </c>
      <c r="E17" s="13" t="s">
        <v>46</v>
      </c>
      <c r="F17" s="13" t="n">
        <v>6</v>
      </c>
      <c r="G17" s="13" t="n">
        <v>0</v>
      </c>
      <c r="H17" s="13" t="n">
        <v>1</v>
      </c>
      <c r="I17" s="13" t="n">
        <v>7</v>
      </c>
      <c r="J17" s="13" t="n">
        <v>0</v>
      </c>
      <c r="K17" s="13" t="n">
        <f aca="false">SUM(F17:J17)</f>
        <v>14</v>
      </c>
      <c r="L17" s="16" t="n">
        <f aca="false">K17/$P$6</f>
        <v>0.4</v>
      </c>
      <c r="M17" s="13" t="n">
        <f aca="false">IF(L17=L16,M16,M16+1)</f>
        <v>7</v>
      </c>
      <c r="N17" s="17" t="n">
        <f aca="false">($Q$6-M17)/($Q$6-1)</f>
        <v>0.863636363636364</v>
      </c>
      <c r="O17" s="18" t="s">
        <v>44</v>
      </c>
    </row>
    <row r="18" customFormat="false" ht="16.5" hidden="false" customHeight="false" outlineLevel="0" collapsed="false">
      <c r="A18" s="12" t="n">
        <v>13</v>
      </c>
      <c r="B18" s="13" t="n">
        <v>528</v>
      </c>
      <c r="C18" s="21" t="s">
        <v>47</v>
      </c>
      <c r="D18" s="22" t="n">
        <v>22</v>
      </c>
      <c r="E18" s="13" t="s">
        <v>48</v>
      </c>
      <c r="F18" s="13" t="n">
        <v>0</v>
      </c>
      <c r="G18" s="13" t="n">
        <v>7</v>
      </c>
      <c r="H18" s="13" t="n">
        <v>0</v>
      </c>
      <c r="I18" s="13" t="n">
        <v>7</v>
      </c>
      <c r="J18" s="13" t="n">
        <v>0</v>
      </c>
      <c r="K18" s="13" t="n">
        <f aca="false">SUM(F18:J18)</f>
        <v>14</v>
      </c>
      <c r="L18" s="16" t="n">
        <f aca="false">K18/$P$6</f>
        <v>0.4</v>
      </c>
      <c r="M18" s="13" t="n">
        <f aca="false">IF(L18=L17,M17,M17+1)</f>
        <v>7</v>
      </c>
      <c r="N18" s="17" t="n">
        <f aca="false">($Q$6-M18)/($Q$6-1)</f>
        <v>0.863636363636364</v>
      </c>
      <c r="O18" s="18" t="s">
        <v>44</v>
      </c>
    </row>
    <row r="19" customFormat="false" ht="16.5" hidden="false" customHeight="false" outlineLevel="0" collapsed="false">
      <c r="A19" s="12" t="n">
        <v>14</v>
      </c>
      <c r="B19" s="13" t="n">
        <v>530</v>
      </c>
      <c r="C19" s="21" t="s">
        <v>49</v>
      </c>
      <c r="D19" s="22" t="n">
        <v>28</v>
      </c>
      <c r="E19" s="13" t="s">
        <v>50</v>
      </c>
      <c r="F19" s="13" t="n">
        <v>7</v>
      </c>
      <c r="G19" s="13" t="n">
        <v>7</v>
      </c>
      <c r="H19" s="13" t="n">
        <v>0</v>
      </c>
      <c r="I19" s="13" t="n">
        <v>0</v>
      </c>
      <c r="J19" s="13" t="n">
        <v>0</v>
      </c>
      <c r="K19" s="13" t="n">
        <f aca="false">SUM(F19:J19)</f>
        <v>14</v>
      </c>
      <c r="L19" s="16" t="n">
        <f aca="false">K19/$P$6</f>
        <v>0.4</v>
      </c>
      <c r="M19" s="13" t="n">
        <f aca="false">IF(L19=L18,M18,M18+1)</f>
        <v>7</v>
      </c>
      <c r="N19" s="17" t="n">
        <f aca="false">($Q$6-M19)/($Q$6-1)</f>
        <v>0.863636363636364</v>
      </c>
      <c r="O19" s="18" t="s">
        <v>44</v>
      </c>
    </row>
    <row r="20" customFormat="false" ht="15.75" hidden="false" customHeight="false" outlineLevel="0" collapsed="false">
      <c r="A20" s="12" t="n">
        <v>15</v>
      </c>
      <c r="B20" s="13" t="n">
        <v>541</v>
      </c>
      <c r="C20" s="23" t="s">
        <v>51</v>
      </c>
      <c r="D20" s="24" t="n">
        <v>30</v>
      </c>
      <c r="E20" s="13" t="s">
        <v>52</v>
      </c>
      <c r="F20" s="13" t="n">
        <v>0</v>
      </c>
      <c r="G20" s="13" t="n">
        <v>0</v>
      </c>
      <c r="H20" s="13" t="n">
        <v>7</v>
      </c>
      <c r="I20" s="13" t="n">
        <v>7</v>
      </c>
      <c r="J20" s="13" t="n">
        <v>0</v>
      </c>
      <c r="K20" s="13" t="n">
        <f aca="false">SUM(F20:J20)</f>
        <v>14</v>
      </c>
      <c r="L20" s="16" t="n">
        <f aca="false">K20/$P$6</f>
        <v>0.4</v>
      </c>
      <c r="M20" s="13" t="n">
        <f aca="false">IF(L20=L19,M19,M19+1)</f>
        <v>7</v>
      </c>
      <c r="N20" s="17" t="n">
        <f aca="false">($Q$6-M20)/($Q$6-1)</f>
        <v>0.863636363636364</v>
      </c>
      <c r="O20" s="18" t="s">
        <v>44</v>
      </c>
    </row>
    <row r="21" customFormat="false" ht="16.5" hidden="false" customHeight="false" outlineLevel="0" collapsed="false">
      <c r="A21" s="12" t="n">
        <v>16</v>
      </c>
      <c r="B21" s="13" t="n">
        <v>511</v>
      </c>
      <c r="C21" s="21" t="s">
        <v>53</v>
      </c>
      <c r="D21" s="22" t="n">
        <v>22</v>
      </c>
      <c r="E21" s="13" t="s">
        <v>48</v>
      </c>
      <c r="F21" s="13" t="n">
        <v>0</v>
      </c>
      <c r="G21" s="13" t="n">
        <v>7</v>
      </c>
      <c r="H21" s="13" t="n">
        <v>0</v>
      </c>
      <c r="I21" s="13" t="n">
        <v>5</v>
      </c>
      <c r="J21" s="13" t="n">
        <v>0</v>
      </c>
      <c r="K21" s="13" t="n">
        <f aca="false">SUM(F21:J21)</f>
        <v>12</v>
      </c>
      <c r="L21" s="16" t="n">
        <f aca="false">K21/$P$6</f>
        <v>0.342857142857143</v>
      </c>
      <c r="M21" s="13" t="n">
        <f aca="false">IF(L21=L20,M20,M20+1)</f>
        <v>8</v>
      </c>
      <c r="N21" s="17" t="n">
        <f aca="false">($Q$6-M21)/($Q$6-1)</f>
        <v>0.840909090909091</v>
      </c>
      <c r="O21" s="18" t="s">
        <v>44</v>
      </c>
    </row>
    <row r="22" customFormat="false" ht="16.5" hidden="false" customHeight="false" outlineLevel="0" collapsed="false">
      <c r="A22" s="12" t="n">
        <v>17</v>
      </c>
      <c r="B22" s="13" t="n">
        <v>519</v>
      </c>
      <c r="C22" s="21" t="s">
        <v>54</v>
      </c>
      <c r="D22" s="22" t="n">
        <v>9</v>
      </c>
      <c r="E22" s="13" t="s">
        <v>55</v>
      </c>
      <c r="F22" s="13" t="n">
        <v>1</v>
      </c>
      <c r="G22" s="13" t="n">
        <v>1</v>
      </c>
      <c r="H22" s="13" t="n">
        <v>1</v>
      </c>
      <c r="I22" s="13" t="n">
        <v>7</v>
      </c>
      <c r="J22" s="13" t="n">
        <v>1</v>
      </c>
      <c r="K22" s="13" t="n">
        <f aca="false">SUM(F22:J22)</f>
        <v>11</v>
      </c>
      <c r="L22" s="16" t="n">
        <f aca="false">K22/$P$6</f>
        <v>0.314285714285714</v>
      </c>
      <c r="M22" s="13" t="n">
        <f aca="false">IF(L22=L21,M21,M21+1)</f>
        <v>9</v>
      </c>
      <c r="N22" s="17" t="n">
        <f aca="false">($Q$6-M22)/($Q$6-1)</f>
        <v>0.818181818181818</v>
      </c>
      <c r="O22" s="18" t="s">
        <v>44</v>
      </c>
    </row>
    <row r="23" customFormat="false" ht="16.5" hidden="false" customHeight="false" outlineLevel="0" collapsed="false">
      <c r="A23" s="12" t="n">
        <v>18</v>
      </c>
      <c r="B23" s="13" t="n">
        <v>533</v>
      </c>
      <c r="C23" s="19" t="s">
        <v>56</v>
      </c>
      <c r="D23" s="20" t="n">
        <v>29</v>
      </c>
      <c r="E23" s="13" t="s">
        <v>57</v>
      </c>
      <c r="F23" s="13" t="n">
        <v>7</v>
      </c>
      <c r="G23" s="13" t="n">
        <v>1</v>
      </c>
      <c r="H23" s="13" t="n">
        <v>1</v>
      </c>
      <c r="I23" s="13" t="n">
        <v>0</v>
      </c>
      <c r="J23" s="13" t="n">
        <v>1</v>
      </c>
      <c r="K23" s="13" t="n">
        <f aca="false">SUM(F23:J23)</f>
        <v>10</v>
      </c>
      <c r="L23" s="16" t="n">
        <f aca="false">K23/$P$6</f>
        <v>0.285714285714286</v>
      </c>
      <c r="M23" s="13" t="n">
        <f aca="false">IF(L23=L22,M22,M22+1)</f>
        <v>10</v>
      </c>
      <c r="N23" s="17" t="n">
        <f aca="false">($Q$6-M23)/($Q$6-1)</f>
        <v>0.795454545454545</v>
      </c>
      <c r="O23" s="18" t="s">
        <v>44</v>
      </c>
    </row>
    <row r="24" customFormat="false" ht="16.5" hidden="false" customHeight="false" outlineLevel="0" collapsed="false">
      <c r="A24" s="12" t="n">
        <v>19</v>
      </c>
      <c r="B24" s="13" t="n">
        <v>507</v>
      </c>
      <c r="C24" s="21" t="s">
        <v>58</v>
      </c>
      <c r="D24" s="25" t="s">
        <v>37</v>
      </c>
      <c r="E24" s="13" t="s">
        <v>38</v>
      </c>
      <c r="F24" s="13" t="n">
        <v>0</v>
      </c>
      <c r="G24" s="13" t="n">
        <v>0</v>
      </c>
      <c r="H24" s="13" t="n">
        <v>0</v>
      </c>
      <c r="I24" s="13" t="n">
        <v>7</v>
      </c>
      <c r="J24" s="13" t="n">
        <v>1</v>
      </c>
      <c r="K24" s="13" t="n">
        <f aca="false">SUM(F24:J24)</f>
        <v>8</v>
      </c>
      <c r="L24" s="16" t="n">
        <f aca="false">K24/$P$6</f>
        <v>0.228571428571429</v>
      </c>
      <c r="M24" s="13" t="n">
        <f aca="false">IF(L24=L23,M23,M23+1)</f>
        <v>11</v>
      </c>
      <c r="N24" s="17" t="n">
        <f aca="false">($Q$6-M24)/($Q$6-1)</f>
        <v>0.772727272727273</v>
      </c>
      <c r="O24" s="18" t="s">
        <v>44</v>
      </c>
    </row>
    <row r="25" customFormat="false" ht="16.5" hidden="false" customHeight="false" outlineLevel="0" collapsed="false">
      <c r="A25" s="12" t="n">
        <v>20</v>
      </c>
      <c r="B25" s="13" t="n">
        <v>508</v>
      </c>
      <c r="C25" s="21" t="s">
        <v>59</v>
      </c>
      <c r="D25" s="22" t="n">
        <v>16</v>
      </c>
      <c r="E25" s="13" t="s">
        <v>60</v>
      </c>
      <c r="F25" s="13" t="n">
        <v>0</v>
      </c>
      <c r="G25" s="13" t="n">
        <v>7</v>
      </c>
      <c r="H25" s="13" t="n">
        <v>1</v>
      </c>
      <c r="I25" s="13" t="n">
        <v>0</v>
      </c>
      <c r="J25" s="13" t="n">
        <v>0</v>
      </c>
      <c r="K25" s="13" t="n">
        <f aca="false">SUM(F25:J25)</f>
        <v>8</v>
      </c>
      <c r="L25" s="16" t="n">
        <f aca="false">K25/$P$6</f>
        <v>0.228571428571429</v>
      </c>
      <c r="M25" s="13" t="n">
        <f aca="false">IF(L25=L24,M24,M24+1)</f>
        <v>11</v>
      </c>
      <c r="N25" s="17" t="n">
        <f aca="false">($Q$6-M25)/($Q$6-1)</f>
        <v>0.772727272727273</v>
      </c>
      <c r="O25" s="18" t="s">
        <v>44</v>
      </c>
    </row>
    <row r="26" customFormat="false" ht="16.5" hidden="false" customHeight="false" outlineLevel="0" collapsed="false">
      <c r="A26" s="12" t="n">
        <v>21</v>
      </c>
      <c r="B26" s="13" t="n">
        <v>516</v>
      </c>
      <c r="C26" s="21" t="s">
        <v>61</v>
      </c>
      <c r="D26" s="22" t="n">
        <v>30</v>
      </c>
      <c r="E26" s="13" t="s">
        <v>52</v>
      </c>
      <c r="F26" s="13" t="n">
        <v>6</v>
      </c>
      <c r="G26" s="13" t="n">
        <v>0</v>
      </c>
      <c r="H26" s="13" t="n">
        <v>1</v>
      </c>
      <c r="I26" s="13" t="n">
        <v>1</v>
      </c>
      <c r="J26" s="13" t="n">
        <v>0</v>
      </c>
      <c r="K26" s="13" t="n">
        <f aca="false">SUM(F26:J26)</f>
        <v>8</v>
      </c>
      <c r="L26" s="16" t="n">
        <f aca="false">K26/$P$6</f>
        <v>0.228571428571429</v>
      </c>
      <c r="M26" s="13" t="n">
        <f aca="false">IF(L26=L25,M25,M25+1)</f>
        <v>11</v>
      </c>
      <c r="N26" s="17" t="n">
        <f aca="false">($Q$6-M26)/($Q$6-1)</f>
        <v>0.772727272727273</v>
      </c>
      <c r="O26" s="18" t="s">
        <v>44</v>
      </c>
    </row>
    <row r="27" customFormat="false" ht="16.5" hidden="false" customHeight="false" outlineLevel="0" collapsed="false">
      <c r="A27" s="12" t="n">
        <v>22</v>
      </c>
      <c r="B27" s="13" t="n">
        <v>546</v>
      </c>
      <c r="C27" s="21" t="s">
        <v>62</v>
      </c>
      <c r="D27" s="22" t="n">
        <v>27</v>
      </c>
      <c r="E27" s="13" t="s">
        <v>63</v>
      </c>
      <c r="F27" s="13" t="n">
        <v>6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f aca="false">SUM(F27:J27)</f>
        <v>8</v>
      </c>
      <c r="L27" s="16" t="n">
        <f aca="false">K27/$P$6</f>
        <v>0.228571428571429</v>
      </c>
      <c r="M27" s="13" t="n">
        <f aca="false">IF(L27=L26,M26,M26+1)</f>
        <v>11</v>
      </c>
      <c r="N27" s="17" t="n">
        <f aca="false">($Q$6-M27)/($Q$6-1)</f>
        <v>0.772727272727273</v>
      </c>
      <c r="O27" s="18" t="s">
        <v>44</v>
      </c>
    </row>
    <row r="28" customFormat="false" ht="16.5" hidden="false" customHeight="false" outlineLevel="0" collapsed="false">
      <c r="A28" s="12" t="n">
        <v>23</v>
      </c>
      <c r="B28" s="13" t="n">
        <v>531</v>
      </c>
      <c r="C28" s="21" t="s">
        <v>64</v>
      </c>
      <c r="D28" s="25" t="s">
        <v>65</v>
      </c>
      <c r="E28" s="13" t="s">
        <v>66</v>
      </c>
      <c r="F28" s="13" t="n">
        <v>1</v>
      </c>
      <c r="G28" s="13" t="n">
        <v>1</v>
      </c>
      <c r="H28" s="13" t="n">
        <v>1</v>
      </c>
      <c r="I28" s="13" t="n">
        <v>5</v>
      </c>
      <c r="J28" s="13" t="n">
        <v>0</v>
      </c>
      <c r="K28" s="13" t="n">
        <f aca="false">SUM(F28:J28)</f>
        <v>8</v>
      </c>
      <c r="L28" s="16" t="n">
        <f aca="false">K28/$P$6</f>
        <v>0.228571428571429</v>
      </c>
      <c r="M28" s="13" t="n">
        <f aca="false">IF(L28=L27,M27,M27+1)</f>
        <v>11</v>
      </c>
      <c r="N28" s="17" t="n">
        <f aca="false">($Q$6-M28)/($Q$6-1)</f>
        <v>0.772727272727273</v>
      </c>
      <c r="O28" s="18" t="s">
        <v>44</v>
      </c>
    </row>
    <row r="29" customFormat="false" ht="16.5" hidden="false" customHeight="false" outlineLevel="0" collapsed="false">
      <c r="A29" s="12" t="n">
        <v>24</v>
      </c>
      <c r="B29" s="13" t="n">
        <v>532</v>
      </c>
      <c r="C29" s="21" t="s">
        <v>67</v>
      </c>
      <c r="D29" s="22" t="n">
        <v>30</v>
      </c>
      <c r="E29" s="13" t="s">
        <v>68</v>
      </c>
      <c r="F29" s="13" t="n">
        <v>0</v>
      </c>
      <c r="G29" s="13" t="n">
        <v>1</v>
      </c>
      <c r="H29" s="13" t="n">
        <v>0</v>
      </c>
      <c r="I29" s="13" t="n">
        <v>7</v>
      </c>
      <c r="J29" s="13" t="n">
        <v>0</v>
      </c>
      <c r="K29" s="13" t="n">
        <f aca="false">SUM(F29:J29)</f>
        <v>8</v>
      </c>
      <c r="L29" s="16" t="n">
        <f aca="false">K29/$P$6</f>
        <v>0.228571428571429</v>
      </c>
      <c r="M29" s="13" t="n">
        <f aca="false">IF(L29=L28,M28,M28+1)</f>
        <v>11</v>
      </c>
      <c r="N29" s="17" t="n">
        <f aca="false">($Q$6-M29)/($Q$6-1)</f>
        <v>0.772727272727273</v>
      </c>
      <c r="O29" s="18" t="s">
        <v>44</v>
      </c>
    </row>
    <row r="30" customFormat="false" ht="15.75" hidden="false" customHeight="false" outlineLevel="0" collapsed="false">
      <c r="A30" s="12" t="n">
        <v>25</v>
      </c>
      <c r="B30" s="13" t="n">
        <v>543</v>
      </c>
      <c r="C30" s="23" t="s">
        <v>69</v>
      </c>
      <c r="D30" s="24" t="n">
        <v>27</v>
      </c>
      <c r="E30" s="13" t="s">
        <v>70</v>
      </c>
      <c r="F30" s="13" t="n">
        <v>0</v>
      </c>
      <c r="G30" s="13" t="n">
        <v>1</v>
      </c>
      <c r="H30" s="13" t="n">
        <v>0</v>
      </c>
      <c r="I30" s="13" t="n">
        <v>7</v>
      </c>
      <c r="J30" s="13" t="n">
        <v>0</v>
      </c>
      <c r="K30" s="13" t="n">
        <f aca="false">SUM(F30:J30)</f>
        <v>8</v>
      </c>
      <c r="L30" s="16" t="n">
        <f aca="false">K30/$P$6</f>
        <v>0.228571428571429</v>
      </c>
      <c r="M30" s="13" t="n">
        <f aca="false">IF(L30=L29,M29,M29+1)</f>
        <v>11</v>
      </c>
      <c r="N30" s="17" t="n">
        <f aca="false">($Q$6-M30)/($Q$6-1)</f>
        <v>0.772727272727273</v>
      </c>
      <c r="O30" s="18" t="s">
        <v>44</v>
      </c>
    </row>
    <row r="31" customFormat="false" ht="15.75" hidden="false" customHeight="false" outlineLevel="0" collapsed="false">
      <c r="A31" s="12" t="n">
        <v>26</v>
      </c>
      <c r="B31" s="13" t="n">
        <v>542</v>
      </c>
      <c r="C31" s="13" t="s">
        <v>71</v>
      </c>
      <c r="D31" s="24" t="n">
        <v>25</v>
      </c>
      <c r="E31" s="13" t="s">
        <v>7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SUM(F31:J31)</f>
        <v>0</v>
      </c>
      <c r="L31" s="16" t="n">
        <f aca="false">K31/$P$6</f>
        <v>0</v>
      </c>
      <c r="M31" s="13" t="n">
        <f aca="false">IF(L31=L30,M30,M30+1)</f>
        <v>12</v>
      </c>
      <c r="N31" s="17" t="n">
        <f aca="false">($Q$6-M31)/($Q$6-1)</f>
        <v>0.75</v>
      </c>
      <c r="O31" s="18" t="s">
        <v>44</v>
      </c>
    </row>
    <row r="32" customFormat="false" ht="16.5" hidden="false" customHeight="false" outlineLevel="0" collapsed="false">
      <c r="A32" s="12" t="n">
        <v>27</v>
      </c>
      <c r="B32" s="13" t="n">
        <v>517</v>
      </c>
      <c r="C32" s="21" t="s">
        <v>73</v>
      </c>
      <c r="D32" s="25" t="s">
        <v>65</v>
      </c>
      <c r="E32" s="13" t="s">
        <v>66</v>
      </c>
      <c r="F32" s="13" t="n">
        <v>0</v>
      </c>
      <c r="G32" s="13" t="n">
        <v>7</v>
      </c>
      <c r="H32" s="13" t="n">
        <v>0</v>
      </c>
      <c r="I32" s="13" t="n">
        <v>0</v>
      </c>
      <c r="J32" s="13" t="n">
        <v>0</v>
      </c>
      <c r="K32" s="13" t="n">
        <f aca="false">SUM(F32:J32)</f>
        <v>7</v>
      </c>
      <c r="L32" s="16" t="n">
        <f aca="false">K32/$P$6</f>
        <v>0.2</v>
      </c>
      <c r="M32" s="13" t="n">
        <f aca="false">IF(L32=L31,M31,M31+1)</f>
        <v>13</v>
      </c>
      <c r="N32" s="17" t="n">
        <f aca="false">($Q$6-M32)/($Q$6-1)</f>
        <v>0.727272727272727</v>
      </c>
      <c r="O32" s="18" t="s">
        <v>44</v>
      </c>
    </row>
    <row r="33" customFormat="false" ht="16.5" hidden="false" customHeight="false" outlineLevel="0" collapsed="false">
      <c r="A33" s="12" t="n">
        <v>28</v>
      </c>
      <c r="B33" s="13" t="n">
        <v>521</v>
      </c>
      <c r="C33" s="21" t="s">
        <v>74</v>
      </c>
      <c r="D33" s="22" t="n">
        <v>11</v>
      </c>
      <c r="E33" s="13" t="s">
        <v>75</v>
      </c>
      <c r="F33" s="13" t="n">
        <v>0</v>
      </c>
      <c r="G33" s="13" t="n">
        <v>7</v>
      </c>
      <c r="H33" s="13" t="n">
        <v>0</v>
      </c>
      <c r="I33" s="13" t="n">
        <v>0</v>
      </c>
      <c r="J33" s="13" t="n">
        <v>0</v>
      </c>
      <c r="K33" s="13" t="n">
        <f aca="false">SUM(F33:J33)</f>
        <v>7</v>
      </c>
      <c r="L33" s="16" t="n">
        <f aca="false">K33/$P$6</f>
        <v>0.2</v>
      </c>
      <c r="M33" s="13" t="n">
        <f aca="false">IF(L33=L32,M32,M32+1)</f>
        <v>13</v>
      </c>
      <c r="N33" s="17" t="n">
        <f aca="false">($Q$6-M33)/($Q$6-1)</f>
        <v>0.727272727272727</v>
      </c>
      <c r="O33" s="18" t="s">
        <v>44</v>
      </c>
    </row>
    <row r="34" customFormat="false" ht="16.5" hidden="false" customHeight="false" outlineLevel="0" collapsed="false">
      <c r="A34" s="12" t="n">
        <v>29</v>
      </c>
      <c r="B34" s="13" t="n">
        <v>526</v>
      </c>
      <c r="C34" s="21" t="s">
        <v>76</v>
      </c>
      <c r="D34" s="22" t="n">
        <v>20</v>
      </c>
      <c r="E34" s="13" t="s">
        <v>77</v>
      </c>
      <c r="F34" s="13" t="n">
        <v>0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f aca="false">SUM(F34:J34)</f>
        <v>6</v>
      </c>
      <c r="L34" s="16" t="n">
        <f aca="false">K34/$P$6</f>
        <v>0.171428571428571</v>
      </c>
      <c r="M34" s="13" t="n">
        <f aca="false">IF(L34=L33,M33,M33+1)</f>
        <v>14</v>
      </c>
      <c r="N34" s="17" t="n">
        <f aca="false">($Q$6-M34)/($Q$6-1)</f>
        <v>0.704545454545455</v>
      </c>
      <c r="O34" s="18" t="s">
        <v>44</v>
      </c>
    </row>
    <row r="35" customFormat="false" ht="15.75" hidden="false" customHeight="false" outlineLevel="0" collapsed="false">
      <c r="A35" s="12" t="n">
        <v>30</v>
      </c>
      <c r="B35" s="13" t="n">
        <v>536</v>
      </c>
      <c r="C35" s="23" t="s">
        <v>78</v>
      </c>
      <c r="D35" s="24" t="n">
        <v>30</v>
      </c>
      <c r="E35" s="13" t="s">
        <v>52</v>
      </c>
      <c r="F35" s="13" t="n">
        <v>0</v>
      </c>
      <c r="G35" s="13" t="n">
        <v>0</v>
      </c>
      <c r="H35" s="13" t="n">
        <v>6</v>
      </c>
      <c r="I35" s="13" t="n">
        <v>0</v>
      </c>
      <c r="J35" s="13" t="n">
        <v>0</v>
      </c>
      <c r="K35" s="13" t="n">
        <f aca="false">SUM(F35:J35)</f>
        <v>6</v>
      </c>
      <c r="L35" s="16" t="n">
        <f aca="false">K35/$P$6</f>
        <v>0.171428571428571</v>
      </c>
      <c r="M35" s="13" t="n">
        <f aca="false">IF(L35=L34,M34,M34+1)</f>
        <v>14</v>
      </c>
      <c r="N35" s="17" t="n">
        <f aca="false">($Q$6-M35)/($Q$6-1)</f>
        <v>0.704545454545455</v>
      </c>
      <c r="O35" s="18" t="s">
        <v>44</v>
      </c>
    </row>
    <row r="36" customFormat="false" ht="15.75" hidden="false" customHeight="false" outlineLevel="0" collapsed="false">
      <c r="A36" s="12" t="n">
        <v>31</v>
      </c>
      <c r="B36" s="13" t="n">
        <v>539</v>
      </c>
      <c r="C36" s="23" t="s">
        <v>79</v>
      </c>
      <c r="D36" s="24" t="n">
        <v>20</v>
      </c>
      <c r="E36" s="13" t="s">
        <v>80</v>
      </c>
      <c r="F36" s="13" t="n">
        <v>4</v>
      </c>
      <c r="G36" s="13" t="n">
        <v>0</v>
      </c>
      <c r="H36" s="13" t="n">
        <v>0</v>
      </c>
      <c r="I36" s="13" t="n">
        <v>1</v>
      </c>
      <c r="J36" s="13" t="n">
        <v>1</v>
      </c>
      <c r="K36" s="13" t="n">
        <f aca="false">SUM(F36:J36)</f>
        <v>6</v>
      </c>
      <c r="L36" s="16" t="n">
        <f aca="false">K36/$P$6</f>
        <v>0.171428571428571</v>
      </c>
      <c r="M36" s="13" t="n">
        <f aca="false">IF(L36=L35,M35,M35+1)</f>
        <v>14</v>
      </c>
      <c r="N36" s="17" t="n">
        <f aca="false">($Q$6-M36)/($Q$6-1)</f>
        <v>0.704545454545455</v>
      </c>
      <c r="O36" s="18" t="s">
        <v>44</v>
      </c>
    </row>
    <row r="37" customFormat="false" ht="16.5" hidden="false" customHeight="false" outlineLevel="0" collapsed="false">
      <c r="A37" s="12" t="n">
        <v>32</v>
      </c>
      <c r="B37" s="13" t="n">
        <v>529</v>
      </c>
      <c r="C37" s="21" t="s">
        <v>81</v>
      </c>
      <c r="D37" s="22" t="n">
        <v>24</v>
      </c>
      <c r="E37" s="13" t="s">
        <v>82</v>
      </c>
      <c r="F37" s="13" t="n">
        <v>4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SUM(F37:J37)</f>
        <v>4</v>
      </c>
      <c r="L37" s="16" t="n">
        <f aca="false">K37/$P$6</f>
        <v>0.114285714285714</v>
      </c>
      <c r="M37" s="13" t="n">
        <f aca="false">IF(L37=L36,M36,M36+1)</f>
        <v>15</v>
      </c>
      <c r="N37" s="17" t="n">
        <f aca="false">($Q$6-M37)/($Q$6-1)</f>
        <v>0.681818181818182</v>
      </c>
      <c r="O37" s="18" t="s">
        <v>44</v>
      </c>
    </row>
    <row r="38" customFormat="false" ht="15.75" hidden="false" customHeight="false" outlineLevel="0" collapsed="false">
      <c r="A38" s="12" t="n">
        <v>33</v>
      </c>
      <c r="B38" s="13" t="n">
        <v>538</v>
      </c>
      <c r="C38" s="23" t="s">
        <v>83</v>
      </c>
      <c r="D38" s="24" t="n">
        <v>6</v>
      </c>
      <c r="E38" s="13" t="s">
        <v>84</v>
      </c>
      <c r="F38" s="13" t="n">
        <v>0</v>
      </c>
      <c r="G38" s="13" t="n">
        <v>0</v>
      </c>
      <c r="H38" s="13" t="n">
        <v>0</v>
      </c>
      <c r="I38" s="13" t="n">
        <v>4</v>
      </c>
      <c r="J38" s="13" t="n">
        <v>0</v>
      </c>
      <c r="K38" s="13" t="n">
        <f aca="false">SUM(F38:J38)</f>
        <v>4</v>
      </c>
      <c r="L38" s="16" t="n">
        <f aca="false">K38/$P$6</f>
        <v>0.114285714285714</v>
      </c>
      <c r="M38" s="13" t="n">
        <f aca="false">IF(L38=L37,M37,M37+1)</f>
        <v>15</v>
      </c>
      <c r="N38" s="17" t="n">
        <f aca="false">($Q$6-M38)/($Q$6-1)</f>
        <v>0.681818181818182</v>
      </c>
      <c r="O38" s="18" t="s">
        <v>44</v>
      </c>
    </row>
    <row r="39" customFormat="false" ht="15.75" hidden="false" customHeight="false" outlineLevel="0" collapsed="false">
      <c r="A39" s="12" t="n">
        <v>34</v>
      </c>
      <c r="B39" s="13" t="n">
        <v>502</v>
      </c>
      <c r="C39" s="26" t="s">
        <v>85</v>
      </c>
      <c r="D39" s="26" t="n">
        <v>5</v>
      </c>
      <c r="E39" s="13" t="s">
        <v>86</v>
      </c>
      <c r="F39" s="13" t="n">
        <v>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SUM(F39:J39)</f>
        <v>3</v>
      </c>
      <c r="L39" s="16" t="n">
        <f aca="false">K39/$P$6</f>
        <v>0.0857142857142857</v>
      </c>
      <c r="M39" s="13" t="n">
        <f aca="false">IF(L39=L38,M38,M38+1)</f>
        <v>16</v>
      </c>
      <c r="N39" s="17" t="n">
        <f aca="false">($Q$6-M39)/($Q$6-1)</f>
        <v>0.659090909090909</v>
      </c>
      <c r="O39" s="18" t="s">
        <v>44</v>
      </c>
    </row>
    <row r="40" customFormat="false" ht="15.75" hidden="false" customHeight="false" outlineLevel="0" collapsed="false">
      <c r="A40" s="12" t="n">
        <v>35</v>
      </c>
      <c r="B40" s="13" t="n">
        <v>503</v>
      </c>
      <c r="C40" s="26" t="s">
        <v>87</v>
      </c>
      <c r="D40" s="26" t="n">
        <v>9</v>
      </c>
      <c r="E40" s="13" t="s">
        <v>88</v>
      </c>
      <c r="F40" s="13" t="n">
        <v>0</v>
      </c>
      <c r="G40" s="13" t="n">
        <v>1</v>
      </c>
      <c r="H40" s="13" t="n">
        <v>1</v>
      </c>
      <c r="I40" s="13" t="n">
        <v>1</v>
      </c>
      <c r="J40" s="13" t="n">
        <v>0</v>
      </c>
      <c r="K40" s="13" t="n">
        <f aca="false">SUM(F40:J40)</f>
        <v>3</v>
      </c>
      <c r="L40" s="16" t="n">
        <f aca="false">K40/$P$6</f>
        <v>0.0857142857142857</v>
      </c>
      <c r="M40" s="13" t="n">
        <f aca="false">IF(L40=L39,M39,M39+1)</f>
        <v>16</v>
      </c>
      <c r="N40" s="17" t="n">
        <f aca="false">($Q$6-M40)/($Q$6-1)</f>
        <v>0.659090909090909</v>
      </c>
      <c r="O40" s="18" t="s">
        <v>44</v>
      </c>
    </row>
    <row r="41" customFormat="false" ht="15.75" hidden="false" customHeight="false" outlineLevel="0" collapsed="false">
      <c r="A41" s="12" t="n">
        <v>36</v>
      </c>
      <c r="B41" s="13" t="n">
        <v>547</v>
      </c>
      <c r="C41" s="26" t="s">
        <v>89</v>
      </c>
      <c r="D41" s="26" t="n">
        <v>16</v>
      </c>
      <c r="E41" s="13" t="s">
        <v>60</v>
      </c>
      <c r="F41" s="13" t="n">
        <v>1</v>
      </c>
      <c r="G41" s="13" t="n">
        <v>0</v>
      </c>
      <c r="H41" s="13" t="n">
        <v>1</v>
      </c>
      <c r="I41" s="13" t="n">
        <v>0</v>
      </c>
      <c r="J41" s="13" t="n">
        <v>1</v>
      </c>
      <c r="K41" s="13" t="n">
        <f aca="false">SUM(F41:J41)</f>
        <v>3</v>
      </c>
      <c r="L41" s="16" t="n">
        <f aca="false">K41/$P$6</f>
        <v>0.0857142857142857</v>
      </c>
      <c r="M41" s="13" t="n">
        <f aca="false">IF(L41=L40,M40,M40+1)</f>
        <v>16</v>
      </c>
      <c r="N41" s="17" t="n">
        <f aca="false">($Q$6-M41)/($Q$6-1)</f>
        <v>0.659090909090909</v>
      </c>
      <c r="O41" s="18" t="s">
        <v>44</v>
      </c>
    </row>
    <row r="42" customFormat="false" ht="15.75" hidden="false" customHeight="false" outlineLevel="0" collapsed="false">
      <c r="A42" s="12" t="n">
        <v>37</v>
      </c>
      <c r="B42" s="13" t="n">
        <v>510511</v>
      </c>
      <c r="C42" s="26" t="s">
        <v>90</v>
      </c>
      <c r="D42" s="26" t="n">
        <v>20</v>
      </c>
      <c r="E42" s="13" t="s">
        <v>77</v>
      </c>
      <c r="F42" s="13" t="n">
        <v>1</v>
      </c>
      <c r="G42" s="13" t="n">
        <v>0</v>
      </c>
      <c r="H42" s="13" t="n">
        <v>1</v>
      </c>
      <c r="I42" s="13" t="n">
        <v>0</v>
      </c>
      <c r="J42" s="13" t="n">
        <v>0</v>
      </c>
      <c r="K42" s="13" t="n">
        <f aca="false">SUM(F42:J42)</f>
        <v>2</v>
      </c>
      <c r="L42" s="16" t="n">
        <f aca="false">K42/$P$6</f>
        <v>0.0571428571428571</v>
      </c>
      <c r="M42" s="13" t="n">
        <f aca="false">IF(L42=L41,M41,M41+1)</f>
        <v>17</v>
      </c>
      <c r="N42" s="17" t="n">
        <f aca="false">($Q$6-M42)/($Q$6-1)</f>
        <v>0.636363636363636</v>
      </c>
      <c r="O42" s="18" t="s">
        <v>44</v>
      </c>
    </row>
    <row r="43" customFormat="false" ht="15.75" hidden="false" customHeight="false" outlineLevel="0" collapsed="false">
      <c r="A43" s="12" t="n">
        <v>38</v>
      </c>
      <c r="B43" s="13" t="n">
        <v>527</v>
      </c>
      <c r="C43" s="26" t="s">
        <v>91</v>
      </c>
      <c r="D43" s="26" t="n">
        <v>21</v>
      </c>
      <c r="E43" s="13" t="s">
        <v>92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0</v>
      </c>
      <c r="K43" s="13" t="n">
        <f aca="false">SUM(F43:J43)</f>
        <v>1</v>
      </c>
      <c r="L43" s="16" t="n">
        <f aca="false">K43/$P$6</f>
        <v>0.0285714285714286</v>
      </c>
      <c r="M43" s="13" t="n">
        <f aca="false">IF(L43=L42,M42,M42+1)</f>
        <v>18</v>
      </c>
      <c r="N43" s="17" t="n">
        <f aca="false">($Q$6-M43)/($Q$6-1)</f>
        <v>0.613636363636364</v>
      </c>
      <c r="O43" s="18" t="s">
        <v>44</v>
      </c>
    </row>
    <row r="44" customFormat="false" ht="15.75" hidden="false" customHeight="false" outlineLevel="0" collapsed="false">
      <c r="A44" s="12" t="n">
        <v>39</v>
      </c>
      <c r="B44" s="13" t="n">
        <v>504</v>
      </c>
      <c r="C44" s="26" t="s">
        <v>93</v>
      </c>
      <c r="D44" s="27" t="s">
        <v>41</v>
      </c>
      <c r="E44" s="13" t="s">
        <v>9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SUM(F44:J44)</f>
        <v>0</v>
      </c>
      <c r="L44" s="16" t="n">
        <f aca="false">K44/$P$6</f>
        <v>0</v>
      </c>
      <c r="M44" s="13" t="n">
        <f aca="false">IF(L44=L43,M43,M43+1)</f>
        <v>19</v>
      </c>
      <c r="N44" s="17" t="n">
        <f aca="false">($Q$6-M44)/($Q$6-1)</f>
        <v>0.590909090909091</v>
      </c>
      <c r="O44" s="18" t="s">
        <v>44</v>
      </c>
    </row>
    <row r="45" customFormat="false" ht="15.75" hidden="false" customHeight="false" outlineLevel="0" collapsed="false">
      <c r="A45" s="12" t="n">
        <v>40</v>
      </c>
      <c r="B45" s="28" t="n">
        <v>505</v>
      </c>
      <c r="C45" s="26" t="s">
        <v>95</v>
      </c>
      <c r="D45" s="26" t="n">
        <v>12</v>
      </c>
      <c r="E45" s="13" t="s">
        <v>9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SUM(F45:J45)</f>
        <v>0</v>
      </c>
      <c r="L45" s="16" t="n">
        <f aca="false">K45/$P$6</f>
        <v>0</v>
      </c>
      <c r="M45" s="13" t="n">
        <f aca="false">IF(L45=L44,M44,M44+1)</f>
        <v>19</v>
      </c>
      <c r="N45" s="17" t="n">
        <f aca="false">($Q$6-M45)/($Q$6-1)</f>
        <v>0.590909090909091</v>
      </c>
      <c r="O45" s="18" t="s">
        <v>44</v>
      </c>
    </row>
    <row r="46" customFormat="false" ht="15.75" hidden="false" customHeight="false" outlineLevel="0" collapsed="false">
      <c r="A46" s="12" t="n">
        <v>41</v>
      </c>
      <c r="B46" s="13" t="n">
        <v>512</v>
      </c>
      <c r="C46" s="26" t="s">
        <v>97</v>
      </c>
      <c r="D46" s="26" t="n">
        <v>23</v>
      </c>
      <c r="E46" s="13" t="s">
        <v>9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SUM(F46:J46)</f>
        <v>0</v>
      </c>
      <c r="L46" s="16" t="n">
        <f aca="false">K46/$P$6</f>
        <v>0</v>
      </c>
      <c r="M46" s="13" t="n">
        <f aca="false">IF(L46=L45,M45,M45+1)</f>
        <v>19</v>
      </c>
      <c r="N46" s="17" t="n">
        <f aca="false">($Q$6-M46)/($Q$6-1)</f>
        <v>0.590909090909091</v>
      </c>
      <c r="O46" s="18" t="s">
        <v>44</v>
      </c>
    </row>
    <row r="47" customFormat="false" ht="15.75" hidden="false" customHeight="false" outlineLevel="0" collapsed="false">
      <c r="A47" s="12" t="n">
        <v>42</v>
      </c>
      <c r="B47" s="13" t="n">
        <v>518</v>
      </c>
      <c r="C47" s="26" t="s">
        <v>99</v>
      </c>
      <c r="D47" s="26" t="n">
        <v>5</v>
      </c>
      <c r="E47" s="13" t="s">
        <v>8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f aca="false">SUM(F47:J47)</f>
        <v>0</v>
      </c>
      <c r="L47" s="16" t="n">
        <f aca="false">K47/$P$6</f>
        <v>0</v>
      </c>
      <c r="M47" s="13" t="n">
        <f aca="false">IF(L47=L46,M46,M46+1)</f>
        <v>19</v>
      </c>
      <c r="N47" s="17" t="n">
        <f aca="false">($Q$6-M47)/($Q$6-1)</f>
        <v>0.590909090909091</v>
      </c>
      <c r="O47" s="18" t="s">
        <v>44</v>
      </c>
    </row>
    <row r="48" customFormat="false" ht="15.75" hidden="false" customHeight="false" outlineLevel="0" collapsed="false">
      <c r="A48" s="12" t="n">
        <v>43</v>
      </c>
      <c r="B48" s="13" t="n">
        <v>524</v>
      </c>
      <c r="C48" s="26" t="s">
        <v>100</v>
      </c>
      <c r="D48" s="27" t="s">
        <v>37</v>
      </c>
      <c r="E48" s="13" t="s">
        <v>10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f aca="false">SUM(F48:J48)</f>
        <v>0</v>
      </c>
      <c r="L48" s="16" t="n">
        <f aca="false">K48/$P$6</f>
        <v>0</v>
      </c>
      <c r="M48" s="13" t="n">
        <f aca="false">IF(L48=L47,M47,M47+1)</f>
        <v>19</v>
      </c>
      <c r="N48" s="17" t="n">
        <f aca="false">($Q$6-M48)/($Q$6-1)</f>
        <v>0.590909090909091</v>
      </c>
      <c r="O48" s="18" t="s">
        <v>44</v>
      </c>
    </row>
    <row r="49" customFormat="false" ht="15" hidden="false" customHeight="false" outlineLevel="0" collapsed="false">
      <c r="A49" s="12" t="n">
        <v>44</v>
      </c>
      <c r="B49" s="13" t="n">
        <v>537</v>
      </c>
      <c r="C49" s="13" t="s">
        <v>102</v>
      </c>
      <c r="D49" s="13" t="n">
        <v>25</v>
      </c>
      <c r="E49" s="13" t="s">
        <v>7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f aca="false">SUM(F49:J49)</f>
        <v>0</v>
      </c>
      <c r="L49" s="16" t="n">
        <f aca="false">K49/$P$6</f>
        <v>0</v>
      </c>
      <c r="M49" s="13" t="n">
        <f aca="false">IF(L49=L48,M48,M48+1)</f>
        <v>19</v>
      </c>
      <c r="N49" s="17" t="n">
        <f aca="false">($Q$6-M49)/($Q$6-1)</f>
        <v>0.590909090909091</v>
      </c>
      <c r="O49" s="18" t="s">
        <v>44</v>
      </c>
    </row>
    <row r="50" customFormat="false" ht="1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6"/>
      <c r="M50" s="13"/>
      <c r="N50" s="17"/>
      <c r="O50" s="18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6"/>
      <c r="M51" s="13"/>
      <c r="N51" s="17"/>
      <c r="O51" s="18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6"/>
      <c r="M52" s="13"/>
      <c r="N52" s="17"/>
      <c r="O52" s="18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6"/>
      <c r="M53" s="13"/>
      <c r="N53" s="17"/>
      <c r="O53" s="18"/>
    </row>
    <row r="54" customFormat="false" ht="1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6"/>
      <c r="M54" s="13"/>
      <c r="N54" s="17"/>
      <c r="O54" s="18"/>
    </row>
    <row r="55" customFormat="false" ht="1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6"/>
      <c r="M55" s="13"/>
      <c r="N55" s="17"/>
      <c r="O55" s="18"/>
    </row>
    <row r="56" customFormat="false" ht="1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6"/>
      <c r="M56" s="13"/>
      <c r="N56" s="17"/>
      <c r="O56" s="18"/>
    </row>
    <row r="57" customFormat="false" ht="1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6"/>
      <c r="M57" s="13"/>
      <c r="N57" s="17"/>
      <c r="O57" s="18"/>
    </row>
    <row r="58" customFormat="false" ht="1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6"/>
      <c r="M58" s="13"/>
      <c r="N58" s="17"/>
      <c r="O58" s="18"/>
    </row>
    <row r="59" customFormat="false" ht="1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6"/>
      <c r="M59" s="13"/>
      <c r="N59" s="17"/>
      <c r="O59" s="18"/>
    </row>
    <row r="60" customFormat="false" ht="1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6"/>
      <c r="M60" s="13"/>
      <c r="N60" s="17"/>
      <c r="O60" s="18"/>
    </row>
    <row r="61" customFormat="false" ht="1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6"/>
      <c r="M61" s="13"/>
      <c r="N61" s="17"/>
      <c r="O61" s="18"/>
    </row>
    <row r="62" customFormat="false" ht="1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6"/>
      <c r="M62" s="13"/>
      <c r="N62" s="17"/>
      <c r="O62" s="18"/>
    </row>
    <row r="63" customFormat="false" ht="1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6"/>
      <c r="M63" s="13"/>
      <c r="N63" s="17"/>
      <c r="O63" s="18"/>
    </row>
    <row r="64" customFormat="false" ht="1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6"/>
      <c r="M64" s="13"/>
      <c r="N64" s="17"/>
      <c r="O64" s="18"/>
    </row>
    <row r="65" customFormat="false" ht="1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6"/>
      <c r="M65" s="13"/>
      <c r="N65" s="17"/>
      <c r="O65" s="18"/>
    </row>
    <row r="66" customFormat="false" ht="1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6"/>
      <c r="M66" s="13"/>
      <c r="N66" s="17"/>
      <c r="O66" s="18"/>
    </row>
    <row r="67" customFormat="false" ht="1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6"/>
      <c r="M67" s="13"/>
      <c r="N67" s="17"/>
      <c r="O67" s="18"/>
    </row>
    <row r="68" customFormat="false" ht="15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6"/>
      <c r="M68" s="13"/>
      <c r="N68" s="17"/>
      <c r="O68" s="18"/>
    </row>
    <row r="69" customFormat="false" ht="15" hidden="false" customHeight="fals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6"/>
      <c r="M69" s="13"/>
      <c r="N69" s="17"/>
      <c r="O69" s="18"/>
    </row>
    <row r="70" customFormat="false" ht="15" hidden="false" customHeight="fals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6"/>
      <c r="M70" s="13"/>
      <c r="N70" s="17"/>
      <c r="O70" s="18"/>
    </row>
    <row r="71" customFormat="false" ht="1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6"/>
      <c r="M71" s="13"/>
      <c r="N71" s="17"/>
      <c r="O71" s="18"/>
    </row>
    <row r="72" customFormat="false" ht="1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6"/>
      <c r="M72" s="13"/>
      <c r="N72" s="17"/>
      <c r="O72" s="18"/>
    </row>
    <row r="73" customFormat="false" ht="1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6"/>
      <c r="M73" s="13"/>
      <c r="N73" s="17"/>
      <c r="O73" s="18"/>
    </row>
    <row r="74" customFormat="false" ht="15" hidden="false" customHeight="fals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6"/>
      <c r="M74" s="13"/>
      <c r="N74" s="17"/>
      <c r="O74" s="18"/>
    </row>
    <row r="75" customFormat="false" ht="1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6"/>
      <c r="M75" s="13"/>
      <c r="N75" s="17"/>
      <c r="O75" s="18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6"/>
      <c r="M76" s="13"/>
      <c r="N76" s="17"/>
      <c r="O76" s="18"/>
    </row>
    <row r="77" customFormat="false" ht="15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0"/>
      <c r="N77" s="32"/>
      <c r="O77" s="33"/>
    </row>
    <row r="78" customFormat="false" ht="15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" hidden="false" customHeight="false" outlineLevel="0" collapsed="false">
      <c r="A123" s="34"/>
    </row>
    <row r="124" customFormat="false" ht="15" hidden="false" customHeight="false" outlineLevel="0" collapsed="false">
      <c r="A124" s="34"/>
    </row>
    <row r="125" customFormat="false" ht="15" hidden="false" customHeight="false" outlineLevel="0" collapsed="false">
      <c r="A125" s="34"/>
    </row>
    <row r="126" customFormat="false" ht="15" hidden="false" customHeight="false" outlineLevel="0" collapsed="false">
      <c r="A126" s="34"/>
    </row>
    <row r="127" customFormat="false" ht="15" hidden="false" customHeight="false" outlineLevel="0" collapsed="false">
      <c r="A127" s="34"/>
    </row>
    <row r="128" customFormat="false" ht="15" hidden="false" customHeight="false" outlineLevel="0" collapsed="false">
      <c r="A128" s="34"/>
    </row>
    <row r="129" customFormat="false" ht="15" hidden="false" customHeight="false" outlineLevel="0" collapsed="false">
      <c r="A129" s="34"/>
    </row>
    <row r="130" customFormat="false" ht="15" hidden="false" customHeight="false" outlineLevel="0" collapsed="false">
      <c r="A130" s="34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34"/>
    </row>
    <row r="133" customFormat="false" ht="15" hidden="false" customHeight="false" outlineLevel="0" collapsed="false">
      <c r="A133" s="34"/>
    </row>
    <row r="134" customFormat="false" ht="15" hidden="false" customHeight="false" outlineLevel="0" collapsed="false">
      <c r="A134" s="34"/>
    </row>
    <row r="135" customFormat="false" ht="15" hidden="false" customHeight="false" outlineLevel="0" collapsed="false">
      <c r="A135" s="34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  <row r="140" customFormat="false" ht="15" hidden="false" customHeight="false" outlineLevel="0" collapsed="false">
      <c r="A140" s="34"/>
    </row>
    <row r="141" customFormat="false" ht="15" hidden="false" customHeight="false" outlineLevel="0" collapsed="false">
      <c r="A141" s="34"/>
    </row>
    <row r="142" customFormat="false" ht="15" hidden="false" customHeight="false" outlineLevel="0" collapsed="false">
      <c r="A142" s="34"/>
    </row>
    <row r="143" customFormat="false" ht="15" hidden="false" customHeight="false" outlineLevel="0" collapsed="false">
      <c r="A143" s="34"/>
    </row>
    <row r="144" customFormat="false" ht="15" hidden="false" customHeight="false" outlineLevel="0" collapsed="false">
      <c r="A144" s="34"/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34"/>
    </row>
    <row r="151" customFormat="false" ht="15" hidden="false" customHeight="false" outlineLevel="0" collapsed="false">
      <c r="A151" s="34"/>
    </row>
    <row r="152" customFormat="false" ht="15" hidden="false" customHeight="false" outlineLevel="0" collapsed="false">
      <c r="A152" s="34"/>
    </row>
    <row r="153" customFormat="false" ht="15" hidden="false" customHeight="false" outlineLevel="0" collapsed="false">
      <c r="A153" s="34"/>
    </row>
    <row r="154" customFormat="false" ht="15" hidden="false" customHeight="false" outlineLevel="0" collapsed="false">
      <c r="A154" s="34"/>
    </row>
    <row r="155" customFormat="false" ht="15" hidden="false" customHeight="false" outlineLevel="0" collapsed="false">
      <c r="A155" s="34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</row>
    <row r="162" customFormat="false" ht="15" hidden="false" customHeight="false" outlineLevel="0" collapsed="false">
      <c r="A162" s="34"/>
    </row>
    <row r="163" customFormat="false" ht="15" hidden="false" customHeight="false" outlineLevel="0" collapsed="false">
      <c r="A163" s="34"/>
    </row>
    <row r="164" customFormat="false" ht="15" hidden="false" customHeight="false" outlineLevel="0" collapsed="false">
      <c r="A164" s="34"/>
    </row>
    <row r="165" customFormat="false" ht="15" hidden="false" customHeight="false" outlineLevel="0" collapsed="false">
      <c r="A165" s="34"/>
    </row>
    <row r="166" customFormat="false" ht="15" hidden="false" customHeight="false" outlineLevel="0" collapsed="false">
      <c r="A166" s="34"/>
    </row>
    <row r="167" customFormat="false" ht="15" hidden="false" customHeight="false" outlineLevel="0" collapsed="false">
      <c r="A167" s="34"/>
    </row>
    <row r="168" customFormat="false" ht="15" hidden="false" customHeight="false" outlineLevel="0" collapsed="false">
      <c r="A168" s="34"/>
    </row>
    <row r="169" customFormat="false" ht="15" hidden="false" customHeight="false" outlineLevel="0" collapsed="false">
      <c r="A169" s="34"/>
    </row>
    <row r="170" customFormat="false" ht="15" hidden="false" customHeight="false" outlineLevel="0" collapsed="false">
      <c r="A170" s="34"/>
    </row>
    <row r="171" customFormat="false" ht="15" hidden="false" customHeight="false" outlineLevel="0" collapsed="false">
      <c r="A171" s="34"/>
    </row>
    <row r="172" customFormat="false" ht="15" hidden="false" customHeight="false" outlineLevel="0" collapsed="false">
      <c r="A172" s="34"/>
    </row>
    <row r="173" customFormat="false" ht="15" hidden="false" customHeight="false" outlineLevel="0" collapsed="false">
      <c r="A173" s="34"/>
    </row>
    <row r="174" customFormat="false" ht="15" hidden="false" customHeight="false" outlineLevel="0" collapsed="false">
      <c r="A174" s="34"/>
    </row>
    <row r="175" customFormat="false" ht="15" hidden="false" customHeight="false" outlineLevel="0" collapsed="false">
      <c r="A175" s="34"/>
    </row>
    <row r="176" customFormat="false" ht="15" hidden="false" customHeight="false" outlineLevel="0" collapsed="false">
      <c r="A176" s="34"/>
    </row>
    <row r="177" customFormat="false" ht="15" hidden="false" customHeight="false" outlineLevel="0" collapsed="false">
      <c r="A177" s="34"/>
    </row>
    <row r="178" customFormat="false" ht="15" hidden="false" customHeight="false" outlineLevel="0" collapsed="false">
      <c r="A178" s="34"/>
    </row>
    <row r="179" customFormat="false" ht="15" hidden="false" customHeight="false" outlineLevel="0" collapsed="false">
      <c r="A179" s="34"/>
    </row>
    <row r="180" customFormat="false" ht="15" hidden="false" customHeight="false" outlineLevel="0" collapsed="false">
      <c r="A180" s="34"/>
    </row>
    <row r="181" customFormat="false" ht="15" hidden="false" customHeight="false" outlineLevel="0" collapsed="false">
      <c r="A181" s="34"/>
    </row>
    <row r="182" customFormat="false" ht="15" hidden="false" customHeight="false" outlineLevel="0" collapsed="false">
      <c r="A182" s="34"/>
    </row>
    <row r="183" customFormat="false" ht="15" hidden="false" customHeight="false" outlineLevel="0" collapsed="false">
      <c r="A183" s="34"/>
    </row>
    <row r="184" customFormat="false" ht="15" hidden="false" customHeight="false" outlineLevel="0" collapsed="false">
      <c r="A184" s="34"/>
    </row>
    <row r="185" customFormat="false" ht="15" hidden="false" customHeight="false" outlineLevel="0" collapsed="false">
      <c r="A185" s="34"/>
    </row>
    <row r="186" customFormat="false" ht="15" hidden="false" customHeight="false" outlineLevel="0" collapsed="false">
      <c r="A186" s="34"/>
    </row>
    <row r="187" customFormat="false" ht="15" hidden="false" customHeight="false" outlineLevel="0" collapsed="false">
      <c r="A187" s="34"/>
    </row>
    <row r="188" customFormat="false" ht="15" hidden="false" customHeight="false" outlineLevel="0" collapsed="false">
      <c r="A188" s="34"/>
    </row>
    <row r="189" customFormat="false" ht="15" hidden="false" customHeight="false" outlineLevel="0" collapsed="false">
      <c r="A189" s="34"/>
    </row>
    <row r="190" customFormat="false" ht="15" hidden="false" customHeight="false" outlineLevel="0" collapsed="false">
      <c r="A190" s="34"/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02986111111111" right="0.15972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34.85"/>
  </cols>
  <sheetData>
    <row r="1" customFormat="false" ht="12.75" hidden="false" customHeight="false" outlineLevel="0" collapsed="false">
      <c r="A1" s="36" t="s">
        <v>103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.75" hidden="false" customHeight="false" outlineLevel="0" collapsed="false">
      <c r="A3" s="37" t="n">
        <v>1</v>
      </c>
      <c r="B3" s="37" t="n">
        <v>7</v>
      </c>
      <c r="C3" s="37" t="s">
        <v>110</v>
      </c>
      <c r="D3" s="37" t="s">
        <v>111</v>
      </c>
      <c r="E3" s="37" t="n">
        <v>52</v>
      </c>
      <c r="F3" s="37" t="s">
        <v>112</v>
      </c>
    </row>
    <row r="4" customFormat="false" ht="14.25" hidden="false" customHeight="true" outlineLevel="0" collapsed="false">
      <c r="A4" s="37" t="n">
        <v>2</v>
      </c>
      <c r="B4" s="37" t="n">
        <v>7</v>
      </c>
      <c r="C4" s="37" t="s">
        <v>110</v>
      </c>
      <c r="D4" s="37" t="s">
        <v>113</v>
      </c>
      <c r="E4" s="37" t="n">
        <v>44</v>
      </c>
      <c r="F4" s="37" t="s">
        <v>114</v>
      </c>
    </row>
    <row r="5" customFormat="false" ht="15" hidden="false" customHeight="true" outlineLevel="0" collapsed="false">
      <c r="A5" s="37" t="n">
        <v>3</v>
      </c>
      <c r="B5" s="37" t="n">
        <v>7</v>
      </c>
      <c r="C5" s="37" t="s">
        <v>110</v>
      </c>
      <c r="D5" s="37" t="s">
        <v>115</v>
      </c>
      <c r="E5" s="37" t="n">
        <v>44</v>
      </c>
      <c r="F5" s="37" t="s">
        <v>116</v>
      </c>
    </row>
    <row r="6" customFormat="false" ht="12.75" hidden="false" customHeight="true" outlineLevel="0" collapsed="false">
      <c r="A6" s="37" t="n">
        <v>4</v>
      </c>
      <c r="B6" s="37" t="n">
        <v>7</v>
      </c>
      <c r="C6" s="37" t="s">
        <v>110</v>
      </c>
      <c r="D6" s="37" t="s">
        <v>117</v>
      </c>
      <c r="E6" s="37" t="n">
        <v>44</v>
      </c>
      <c r="F6" s="37" t="s">
        <v>116</v>
      </c>
    </row>
    <row r="7" customFormat="false" ht="14.25" hidden="false" customHeight="true" outlineLevel="0" collapsed="false">
      <c r="A7" s="37" t="n">
        <v>5</v>
      </c>
      <c r="B7" s="37" t="n">
        <v>7</v>
      </c>
      <c r="C7" s="37" t="s">
        <v>110</v>
      </c>
      <c r="D7" s="37" t="s">
        <v>118</v>
      </c>
      <c r="E7" s="37" t="n">
        <v>41</v>
      </c>
      <c r="F7" s="37" t="s">
        <v>119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110</v>
      </c>
      <c r="D8" s="37" t="s">
        <v>120</v>
      </c>
      <c r="E8" s="37" t="n">
        <v>40</v>
      </c>
      <c r="F8" s="37" t="s">
        <v>121</v>
      </c>
    </row>
    <row r="9" customFormat="false" ht="15" hidden="false" customHeight="true" outlineLevel="0" collapsed="false">
      <c r="A9" s="37" t="n">
        <v>7</v>
      </c>
      <c r="B9" s="37" t="n">
        <v>7</v>
      </c>
      <c r="C9" s="37" t="s">
        <v>110</v>
      </c>
      <c r="D9" s="37" t="s">
        <v>122</v>
      </c>
      <c r="E9" s="37" t="n">
        <v>39</v>
      </c>
      <c r="F9" s="37" t="s">
        <v>123</v>
      </c>
    </row>
    <row r="10" customFormat="false" ht="15" hidden="false" customHeight="true" outlineLevel="0" collapsed="false">
      <c r="A10" s="37" t="n">
        <v>8</v>
      </c>
      <c r="B10" s="37" t="n">
        <v>7</v>
      </c>
      <c r="C10" s="37" t="s">
        <v>110</v>
      </c>
      <c r="D10" s="37" t="s">
        <v>124</v>
      </c>
      <c r="E10" s="37" t="n">
        <v>39</v>
      </c>
      <c r="F10" s="37" t="s">
        <v>125</v>
      </c>
    </row>
    <row r="11" customFormat="false" ht="12.75" hidden="false" customHeight="true" outlineLevel="0" collapsed="false">
      <c r="A11" s="37" t="n">
        <v>9</v>
      </c>
      <c r="B11" s="37" t="n">
        <v>7</v>
      </c>
      <c r="C11" s="37" t="s">
        <v>110</v>
      </c>
      <c r="D11" s="37" t="s">
        <v>126</v>
      </c>
      <c r="E11" s="37" t="n">
        <v>38</v>
      </c>
      <c r="F11" s="37" t="s">
        <v>127</v>
      </c>
    </row>
    <row r="12" customFormat="false" ht="15" hidden="false" customHeight="true" outlineLevel="0" collapsed="false">
      <c r="A12" s="37" t="n">
        <v>10</v>
      </c>
      <c r="B12" s="37" t="n">
        <v>7</v>
      </c>
      <c r="C12" s="37" t="s">
        <v>110</v>
      </c>
      <c r="D12" s="37" t="s">
        <v>128</v>
      </c>
      <c r="E12" s="37" t="n">
        <v>38</v>
      </c>
      <c r="F12" s="37" t="s">
        <v>129</v>
      </c>
    </row>
    <row r="13" customFormat="false" ht="14.25" hidden="false" customHeight="true" outlineLevel="0" collapsed="false">
      <c r="A13" s="37" t="n">
        <v>11</v>
      </c>
      <c r="B13" s="37" t="n">
        <v>7</v>
      </c>
      <c r="C13" s="37" t="s">
        <v>110</v>
      </c>
      <c r="D13" s="37" t="s">
        <v>130</v>
      </c>
      <c r="E13" s="37" t="n">
        <v>38</v>
      </c>
      <c r="F13" s="37" t="s">
        <v>131</v>
      </c>
    </row>
    <row r="14" customFormat="false" ht="13.5" hidden="false" customHeight="true" outlineLevel="0" collapsed="false">
      <c r="A14" s="37" t="n">
        <v>12</v>
      </c>
      <c r="B14" s="37" t="n">
        <v>7</v>
      </c>
      <c r="C14" s="37" t="s">
        <v>110</v>
      </c>
      <c r="D14" s="37" t="s">
        <v>132</v>
      </c>
      <c r="E14" s="37" t="n">
        <v>36</v>
      </c>
      <c r="F14" s="37" t="s">
        <v>133</v>
      </c>
    </row>
    <row r="15" customFormat="false" ht="13.5" hidden="false" customHeight="true" outlineLevel="0" collapsed="false">
      <c r="A15" s="37" t="n">
        <v>13</v>
      </c>
      <c r="B15" s="37" t="n">
        <v>7</v>
      </c>
      <c r="C15" s="37" t="s">
        <v>110</v>
      </c>
      <c r="D15" s="37" t="s">
        <v>134</v>
      </c>
      <c r="E15" s="37" t="n">
        <v>36</v>
      </c>
      <c r="F15" s="37" t="s">
        <v>119</v>
      </c>
    </row>
    <row r="16" customFormat="false" ht="16.5" hidden="false" customHeight="true" outlineLevel="0" collapsed="false">
      <c r="A16" s="37" t="n">
        <v>14</v>
      </c>
      <c r="B16" s="37" t="n">
        <v>7</v>
      </c>
      <c r="C16" s="37" t="s">
        <v>110</v>
      </c>
      <c r="D16" s="37" t="s">
        <v>135</v>
      </c>
      <c r="E16" s="37" t="n">
        <v>34</v>
      </c>
      <c r="F16" s="37" t="s">
        <v>136</v>
      </c>
    </row>
    <row r="17" customFormat="false" ht="16.5" hidden="false" customHeight="true" outlineLevel="0" collapsed="false">
      <c r="A17" s="37" t="n">
        <v>15</v>
      </c>
      <c r="B17" s="37" t="n">
        <v>7</v>
      </c>
      <c r="C17" s="37" t="s">
        <v>110</v>
      </c>
      <c r="D17" s="37" t="s">
        <v>137</v>
      </c>
      <c r="E17" s="37" t="n">
        <v>33</v>
      </c>
      <c r="F17" s="37" t="s">
        <v>138</v>
      </c>
    </row>
    <row r="18" customFormat="false" ht="16.5" hidden="false" customHeight="true" outlineLevel="0" collapsed="false">
      <c r="A18" s="37" t="n">
        <v>16</v>
      </c>
      <c r="B18" s="37" t="n">
        <v>7</v>
      </c>
      <c r="C18" s="37" t="s">
        <v>110</v>
      </c>
      <c r="D18" s="37" t="s">
        <v>139</v>
      </c>
      <c r="E18" s="37" t="n">
        <v>32</v>
      </c>
      <c r="F18" s="37" t="s">
        <v>140</v>
      </c>
    </row>
    <row r="19" customFormat="false" ht="13.5" hidden="false" customHeight="true" outlineLevel="0" collapsed="false">
      <c r="A19" s="37" t="n">
        <v>17</v>
      </c>
      <c r="B19" s="38" t="n">
        <v>7</v>
      </c>
      <c r="C19" s="37" t="s">
        <v>110</v>
      </c>
      <c r="D19" s="38" t="s">
        <v>141</v>
      </c>
      <c r="E19" s="37" t="n">
        <v>32</v>
      </c>
      <c r="F19" s="37" t="s">
        <v>140</v>
      </c>
    </row>
    <row r="20" customFormat="false" ht="15.75" hidden="false" customHeight="true" outlineLevel="0" collapsed="false">
      <c r="A20" s="37" t="n">
        <v>18</v>
      </c>
      <c r="B20" s="37" t="n">
        <v>7</v>
      </c>
      <c r="C20" s="37" t="s">
        <v>110</v>
      </c>
      <c r="D20" s="37" t="s">
        <v>142</v>
      </c>
      <c r="E20" s="37" t="n">
        <v>32</v>
      </c>
      <c r="F20" s="39" t="s">
        <v>143</v>
      </c>
    </row>
    <row r="21" customFormat="false" ht="13.5" hidden="false" customHeight="true" outlineLevel="0" collapsed="false">
      <c r="A21" s="37" t="n">
        <v>19</v>
      </c>
      <c r="B21" s="37" t="n">
        <v>7</v>
      </c>
      <c r="C21" s="37" t="s">
        <v>110</v>
      </c>
      <c r="D21" s="37" t="s">
        <v>144</v>
      </c>
      <c r="E21" s="37" t="n">
        <v>31</v>
      </c>
      <c r="F21" s="37" t="s">
        <v>145</v>
      </c>
    </row>
    <row r="22" customFormat="false" ht="13.5" hidden="false" customHeight="true" outlineLevel="0" collapsed="false">
      <c r="A22" s="37" t="n">
        <v>20</v>
      </c>
      <c r="B22" s="37" t="n">
        <v>7</v>
      </c>
      <c r="C22" s="37" t="s">
        <v>110</v>
      </c>
      <c r="D22" s="37" t="s">
        <v>146</v>
      </c>
      <c r="E22" s="37" t="n">
        <v>30</v>
      </c>
      <c r="F22" s="37" t="s">
        <v>147</v>
      </c>
    </row>
    <row r="23" customFormat="false" ht="14.25" hidden="false" customHeight="true" outlineLevel="0" collapsed="false">
      <c r="A23" s="37" t="n">
        <v>21</v>
      </c>
      <c r="B23" s="37" t="n">
        <v>7</v>
      </c>
      <c r="C23" s="37" t="s">
        <v>110</v>
      </c>
      <c r="D23" s="37" t="s">
        <v>148</v>
      </c>
      <c r="E23" s="37" t="n">
        <v>29</v>
      </c>
      <c r="F23" s="37" t="s">
        <v>138</v>
      </c>
    </row>
    <row r="24" customFormat="false" ht="13.5" hidden="false" customHeight="true" outlineLevel="0" collapsed="false">
      <c r="A24" s="37" t="n">
        <v>22</v>
      </c>
      <c r="B24" s="37" t="n">
        <v>7</v>
      </c>
      <c r="C24" s="37" t="s">
        <v>110</v>
      </c>
      <c r="D24" s="37" t="s">
        <v>149</v>
      </c>
      <c r="E24" s="37" t="n">
        <v>29</v>
      </c>
      <c r="F24" s="37" t="s">
        <v>150</v>
      </c>
    </row>
    <row r="25" customFormat="false" ht="12.75" hidden="false" customHeight="true" outlineLevel="0" collapsed="false">
      <c r="A25" s="37" t="n">
        <v>23</v>
      </c>
      <c r="B25" s="37" t="n">
        <v>7</v>
      </c>
      <c r="C25" s="37" t="s">
        <v>110</v>
      </c>
      <c r="D25" s="37" t="s">
        <v>151</v>
      </c>
      <c r="E25" s="37" t="n">
        <v>29</v>
      </c>
      <c r="F25" s="37" t="s">
        <v>145</v>
      </c>
    </row>
    <row r="26" customFormat="false" ht="13.5" hidden="false" customHeight="true" outlineLevel="0" collapsed="false">
      <c r="A26" s="37" t="n">
        <v>24</v>
      </c>
      <c r="B26" s="37" t="n">
        <v>7</v>
      </c>
      <c r="C26" s="37" t="s">
        <v>110</v>
      </c>
      <c r="D26" s="37" t="s">
        <v>152</v>
      </c>
      <c r="E26" s="37" t="n">
        <v>29</v>
      </c>
      <c r="F26" s="37" t="s">
        <v>145</v>
      </c>
    </row>
    <row r="27" customFormat="false" ht="16.5" hidden="false" customHeight="true" outlineLevel="0" collapsed="false">
      <c r="A27" s="37" t="n">
        <v>25</v>
      </c>
      <c r="B27" s="37" t="n">
        <v>8</v>
      </c>
      <c r="C27" s="37" t="s">
        <v>110</v>
      </c>
      <c r="D27" s="37" t="s">
        <v>153</v>
      </c>
      <c r="E27" s="37" t="n">
        <v>36</v>
      </c>
      <c r="F27" s="37" t="s">
        <v>145</v>
      </c>
    </row>
    <row r="28" customFormat="false" ht="16.5" hidden="false" customHeight="true" outlineLevel="0" collapsed="false">
      <c r="A28" s="37" t="n">
        <v>26</v>
      </c>
      <c r="B28" s="37" t="n">
        <v>8</v>
      </c>
      <c r="C28" s="37" t="s">
        <v>110</v>
      </c>
      <c r="D28" s="37" t="s">
        <v>154</v>
      </c>
      <c r="E28" s="37" t="n">
        <v>34</v>
      </c>
      <c r="F28" s="37" t="s">
        <v>145</v>
      </c>
      <c r="G28" s="38"/>
    </row>
    <row r="29" customFormat="false" ht="15" hidden="false" customHeight="true" outlineLevel="0" collapsed="false">
      <c r="A29" s="37" t="n">
        <v>27</v>
      </c>
      <c r="B29" s="37" t="n">
        <v>8</v>
      </c>
      <c r="C29" s="37" t="s">
        <v>110</v>
      </c>
      <c r="D29" s="37" t="s">
        <v>155</v>
      </c>
      <c r="E29" s="37" t="n">
        <v>30</v>
      </c>
      <c r="F29" s="37" t="s">
        <v>156</v>
      </c>
      <c r="G29" s="38"/>
    </row>
    <row r="30" customFormat="false" ht="14.25" hidden="false" customHeight="true" outlineLevel="0" collapsed="false">
      <c r="A30" s="37" t="n">
        <v>28</v>
      </c>
      <c r="B30" s="37" t="n">
        <v>8</v>
      </c>
      <c r="C30" s="37" t="s">
        <v>110</v>
      </c>
      <c r="D30" s="37" t="s">
        <v>157</v>
      </c>
      <c r="E30" s="37" t="n">
        <v>28</v>
      </c>
      <c r="F30" s="37" t="s">
        <v>140</v>
      </c>
      <c r="G30" s="38"/>
    </row>
    <row r="31" customFormat="false" ht="14.25" hidden="false" customHeight="true" outlineLevel="0" collapsed="false">
      <c r="A31" s="37" t="n">
        <v>29</v>
      </c>
      <c r="B31" s="37" t="n">
        <v>8</v>
      </c>
      <c r="C31" s="37" t="s">
        <v>110</v>
      </c>
      <c r="D31" s="37" t="s">
        <v>158</v>
      </c>
      <c r="E31" s="37" t="n">
        <v>28</v>
      </c>
      <c r="F31" s="37" t="s">
        <v>116</v>
      </c>
      <c r="G31" s="40"/>
    </row>
    <row r="32" customFormat="false" ht="15" hidden="false" customHeight="true" outlineLevel="0" collapsed="false">
      <c r="A32" s="37" t="n">
        <v>30</v>
      </c>
      <c r="B32" s="37" t="n">
        <v>8</v>
      </c>
      <c r="C32" s="37" t="s">
        <v>110</v>
      </c>
      <c r="D32" s="37" t="s">
        <v>159</v>
      </c>
      <c r="E32" s="37" t="n">
        <v>26</v>
      </c>
      <c r="F32" s="37" t="s">
        <v>116</v>
      </c>
      <c r="G32" s="38"/>
    </row>
    <row r="33" customFormat="false" ht="15" hidden="false" customHeight="true" outlineLevel="0" collapsed="false">
      <c r="A33" s="37" t="n">
        <v>31</v>
      </c>
      <c r="B33" s="37" t="n">
        <v>8</v>
      </c>
      <c r="C33" s="37" t="s">
        <v>110</v>
      </c>
      <c r="D33" s="37" t="s">
        <v>160</v>
      </c>
      <c r="E33" s="37" t="n">
        <v>25</v>
      </c>
      <c r="F33" s="37" t="s">
        <v>112</v>
      </c>
      <c r="G33" s="38"/>
    </row>
    <row r="34" customFormat="false" ht="13.5" hidden="false" customHeight="true" outlineLevel="0" collapsed="false">
      <c r="A34" s="37" t="n">
        <v>32</v>
      </c>
      <c r="B34" s="37" t="n">
        <v>8</v>
      </c>
      <c r="C34" s="37" t="s">
        <v>110</v>
      </c>
      <c r="D34" s="37" t="s">
        <v>161</v>
      </c>
      <c r="E34" s="37" t="n">
        <v>25</v>
      </c>
      <c r="F34" s="37" t="s">
        <v>162</v>
      </c>
      <c r="G34" s="38"/>
    </row>
    <row r="35" customFormat="false" ht="13.5" hidden="false" customHeight="true" outlineLevel="0" collapsed="false">
      <c r="A35" s="37" t="n">
        <v>33</v>
      </c>
      <c r="B35" s="37" t="n">
        <v>8</v>
      </c>
      <c r="C35" s="37" t="s">
        <v>110</v>
      </c>
      <c r="D35" s="37" t="s">
        <v>163</v>
      </c>
      <c r="E35" s="37" t="n">
        <v>24</v>
      </c>
      <c r="F35" s="37" t="s">
        <v>112</v>
      </c>
      <c r="G35" s="40"/>
    </row>
    <row r="36" customFormat="false" ht="15" hidden="false" customHeight="true" outlineLevel="0" collapsed="false">
      <c r="A36" s="37" t="n">
        <v>34</v>
      </c>
      <c r="B36" s="37" t="n">
        <v>8</v>
      </c>
      <c r="C36" s="37" t="s">
        <v>110</v>
      </c>
      <c r="D36" s="37" t="s">
        <v>164</v>
      </c>
      <c r="E36" s="37" t="n">
        <v>24</v>
      </c>
      <c r="F36" s="37" t="s">
        <v>145</v>
      </c>
      <c r="G36" s="38"/>
    </row>
    <row r="37" customFormat="false" ht="14.25" hidden="false" customHeight="true" outlineLevel="0" collapsed="false">
      <c r="A37" s="37" t="n">
        <v>35</v>
      </c>
      <c r="B37" s="37" t="n">
        <v>8</v>
      </c>
      <c r="C37" s="37" t="s">
        <v>110</v>
      </c>
      <c r="D37" s="37" t="s">
        <v>165</v>
      </c>
      <c r="E37" s="37" t="n">
        <v>22</v>
      </c>
      <c r="F37" s="37" t="s">
        <v>131</v>
      </c>
      <c r="G37" s="40"/>
    </row>
    <row r="38" customFormat="false" ht="13.5" hidden="false" customHeight="true" outlineLevel="0" collapsed="false">
      <c r="A38" s="37" t="n">
        <v>36</v>
      </c>
      <c r="B38" s="37" t="n">
        <v>8</v>
      </c>
      <c r="C38" s="37" t="s">
        <v>110</v>
      </c>
      <c r="D38" s="37" t="s">
        <v>166</v>
      </c>
      <c r="E38" s="37" t="n">
        <v>21</v>
      </c>
      <c r="F38" s="37" t="s">
        <v>114</v>
      </c>
      <c r="G38" s="40"/>
    </row>
    <row r="39" customFormat="false" ht="15" hidden="false" customHeight="true" outlineLevel="0" collapsed="false">
      <c r="A39" s="37" t="n">
        <v>37</v>
      </c>
      <c r="B39" s="37" t="n">
        <v>8</v>
      </c>
      <c r="C39" s="37" t="s">
        <v>110</v>
      </c>
      <c r="D39" s="37" t="s">
        <v>167</v>
      </c>
      <c r="E39" s="37" t="n">
        <v>20</v>
      </c>
      <c r="F39" s="37" t="s">
        <v>133</v>
      </c>
      <c r="G39" s="38"/>
    </row>
    <row r="40" customFormat="false" ht="12.75" hidden="false" customHeight="true" outlineLevel="0" collapsed="false">
      <c r="A40" s="37" t="n">
        <v>38</v>
      </c>
      <c r="B40" s="37" t="n">
        <v>8</v>
      </c>
      <c r="C40" s="37" t="s">
        <v>110</v>
      </c>
      <c r="D40" s="37" t="s">
        <v>168</v>
      </c>
      <c r="E40" s="37" t="n">
        <v>20</v>
      </c>
      <c r="F40" s="37" t="s">
        <v>169</v>
      </c>
      <c r="G40" s="40"/>
    </row>
    <row r="41" customFormat="false" ht="14.25" hidden="false" customHeight="true" outlineLevel="0" collapsed="false">
      <c r="A41" s="37" t="n">
        <v>39</v>
      </c>
      <c r="B41" s="37" t="n">
        <v>8</v>
      </c>
      <c r="C41" s="37" t="s">
        <v>110</v>
      </c>
      <c r="D41" s="37" t="s">
        <v>170</v>
      </c>
      <c r="E41" s="37" t="n">
        <v>20</v>
      </c>
      <c r="F41" s="37" t="s">
        <v>119</v>
      </c>
      <c r="G41" s="40"/>
    </row>
    <row r="42" customFormat="false" ht="13.5" hidden="false" customHeight="true" outlineLevel="0" collapsed="false">
      <c r="A42" s="37" t="n">
        <v>40</v>
      </c>
      <c r="B42" s="37" t="n">
        <v>8</v>
      </c>
      <c r="C42" s="37" t="s">
        <v>110</v>
      </c>
      <c r="D42" s="37" t="s">
        <v>171</v>
      </c>
      <c r="E42" s="37" t="n">
        <v>20</v>
      </c>
      <c r="F42" s="37" t="s">
        <v>119</v>
      </c>
      <c r="G42" s="40"/>
    </row>
    <row r="43" customFormat="false" ht="16.5" hidden="false" customHeight="true" outlineLevel="0" collapsed="false">
      <c r="A43" s="37" t="n">
        <v>41</v>
      </c>
      <c r="B43" s="37" t="n">
        <v>8</v>
      </c>
      <c r="C43" s="37" t="s">
        <v>110</v>
      </c>
      <c r="D43" s="37" t="s">
        <v>172</v>
      </c>
      <c r="E43" s="37" t="n">
        <v>18</v>
      </c>
      <c r="F43" s="37" t="s">
        <v>127</v>
      </c>
      <c r="G43" s="40"/>
    </row>
    <row r="44" customFormat="false" ht="14.25" hidden="false" customHeight="true" outlineLevel="0" collapsed="false">
      <c r="A44" s="37" t="n">
        <v>42</v>
      </c>
      <c r="B44" s="37" t="n">
        <v>8</v>
      </c>
      <c r="C44" s="37" t="s">
        <v>110</v>
      </c>
      <c r="D44" s="37" t="s">
        <v>173</v>
      </c>
      <c r="E44" s="37" t="n">
        <v>18</v>
      </c>
      <c r="F44" s="37" t="s">
        <v>138</v>
      </c>
      <c r="G44" s="38"/>
    </row>
    <row r="45" customFormat="false" ht="14.25" hidden="false" customHeight="true" outlineLevel="0" collapsed="false">
      <c r="A45" s="37" t="n">
        <v>43</v>
      </c>
      <c r="B45" s="37" t="n">
        <v>8</v>
      </c>
      <c r="C45" s="37" t="s">
        <v>110</v>
      </c>
      <c r="D45" s="37" t="s">
        <v>174</v>
      </c>
      <c r="E45" s="37" t="n">
        <v>18</v>
      </c>
      <c r="F45" s="37" t="s">
        <v>138</v>
      </c>
      <c r="G45" s="38"/>
    </row>
    <row r="46" customFormat="false" ht="17.25" hidden="false" customHeight="true" outlineLevel="0" collapsed="false">
      <c r="A46" s="37" t="n">
        <v>44</v>
      </c>
      <c r="B46" s="37" t="n">
        <v>8</v>
      </c>
      <c r="C46" s="37" t="s">
        <v>110</v>
      </c>
      <c r="D46" s="37" t="s">
        <v>175</v>
      </c>
      <c r="E46" s="37" t="n">
        <v>18</v>
      </c>
      <c r="F46" s="37" t="s">
        <v>129</v>
      </c>
      <c r="G46" s="38"/>
    </row>
    <row r="47" customFormat="false" ht="14.25" hidden="false" customHeight="true" outlineLevel="0" collapsed="false">
      <c r="A47" s="37" t="n">
        <v>45</v>
      </c>
      <c r="B47" s="37" t="n">
        <v>8</v>
      </c>
      <c r="C47" s="37" t="s">
        <v>110</v>
      </c>
      <c r="D47" s="37" t="s">
        <v>176</v>
      </c>
      <c r="E47" s="37" t="n">
        <v>18</v>
      </c>
      <c r="F47" s="37" t="s">
        <v>123</v>
      </c>
      <c r="G47" s="40"/>
    </row>
    <row r="48" customFormat="false" ht="14.25" hidden="false" customHeight="true" outlineLevel="0" collapsed="false">
      <c r="A48" s="37" t="n">
        <v>46</v>
      </c>
      <c r="B48" s="37" t="n">
        <v>8</v>
      </c>
      <c r="C48" s="37" t="s">
        <v>110</v>
      </c>
      <c r="D48" s="37" t="s">
        <v>177</v>
      </c>
      <c r="E48" s="37" t="n">
        <v>18</v>
      </c>
      <c r="F48" s="39" t="s">
        <v>143</v>
      </c>
      <c r="G48" s="40"/>
    </row>
    <row r="49" customFormat="false" ht="15.75" hidden="false" customHeight="true" outlineLevel="0" collapsed="false">
      <c r="A49" s="37" t="n">
        <v>47</v>
      </c>
      <c r="B49" s="37" t="n">
        <v>8</v>
      </c>
      <c r="C49" s="37" t="s">
        <v>110</v>
      </c>
      <c r="D49" s="37" t="s">
        <v>178</v>
      </c>
      <c r="E49" s="37" t="n">
        <v>17</v>
      </c>
      <c r="F49" s="37" t="s">
        <v>147</v>
      </c>
      <c r="G49" s="40"/>
    </row>
    <row r="50" customFormat="false" ht="15.75" hidden="false" customHeight="true" outlineLevel="0" collapsed="false">
      <c r="A50" s="37" t="n">
        <v>48</v>
      </c>
      <c r="B50" s="37" t="n">
        <v>8</v>
      </c>
      <c r="C50" s="37" t="s">
        <v>110</v>
      </c>
      <c r="D50" s="37" t="s">
        <v>179</v>
      </c>
      <c r="E50" s="37" t="n">
        <v>17</v>
      </c>
      <c r="F50" s="37" t="s">
        <v>138</v>
      </c>
      <c r="G50" s="40"/>
    </row>
    <row r="51" customFormat="false" ht="14.25" hidden="false" customHeight="true" outlineLevel="0" collapsed="false">
      <c r="A51" s="37" t="n">
        <v>49</v>
      </c>
      <c r="B51" s="37" t="n">
        <v>9</v>
      </c>
      <c r="C51" s="37" t="s">
        <v>110</v>
      </c>
      <c r="D51" s="37" t="s">
        <v>180</v>
      </c>
      <c r="E51" s="37" t="n">
        <v>76</v>
      </c>
      <c r="F51" s="37" t="s">
        <v>112</v>
      </c>
      <c r="G51" s="38"/>
    </row>
    <row r="52" customFormat="false" ht="14.25" hidden="false" customHeight="true" outlineLevel="0" collapsed="false">
      <c r="A52" s="37" t="n">
        <v>50</v>
      </c>
      <c r="B52" s="37" t="n">
        <v>9</v>
      </c>
      <c r="C52" s="37" t="s">
        <v>110</v>
      </c>
      <c r="D52" s="37" t="s">
        <v>181</v>
      </c>
      <c r="E52" s="37" t="n">
        <v>62</v>
      </c>
      <c r="F52" s="37" t="s">
        <v>112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110</v>
      </c>
      <c r="D53" s="37" t="s">
        <v>182</v>
      </c>
      <c r="E53" s="37" t="n">
        <v>61</v>
      </c>
      <c r="F53" s="37" t="s">
        <v>119</v>
      </c>
    </row>
    <row r="54" customFormat="false" ht="15.75" hidden="false" customHeight="true" outlineLevel="0" collapsed="false">
      <c r="A54" s="37" t="n">
        <v>52</v>
      </c>
      <c r="B54" s="37" t="n">
        <v>9</v>
      </c>
      <c r="C54" s="37" t="s">
        <v>110</v>
      </c>
      <c r="D54" s="37" t="s">
        <v>183</v>
      </c>
      <c r="E54" s="37" t="n">
        <v>56</v>
      </c>
      <c r="F54" s="37" t="s">
        <v>145</v>
      </c>
    </row>
    <row r="55" customFormat="false" ht="15.75" hidden="false" customHeight="true" outlineLevel="0" collapsed="false">
      <c r="A55" s="37" t="n">
        <v>53</v>
      </c>
      <c r="B55" s="37" t="n">
        <v>9</v>
      </c>
      <c r="C55" s="37" t="s">
        <v>110</v>
      </c>
      <c r="D55" s="37" t="s">
        <v>184</v>
      </c>
      <c r="E55" s="37" t="n">
        <v>53</v>
      </c>
      <c r="F55" s="37" t="s">
        <v>140</v>
      </c>
    </row>
    <row r="56" customFormat="false" ht="15.75" hidden="false" customHeight="true" outlineLevel="0" collapsed="false">
      <c r="A56" s="37" t="n">
        <v>54</v>
      </c>
      <c r="B56" s="37" t="n">
        <v>9</v>
      </c>
      <c r="C56" s="37" t="s">
        <v>110</v>
      </c>
      <c r="D56" s="37" t="s">
        <v>185</v>
      </c>
      <c r="E56" s="37" t="n">
        <v>52</v>
      </c>
      <c r="F56" s="37" t="s">
        <v>145</v>
      </c>
    </row>
    <row r="57" customFormat="false" ht="12.75" hidden="false" customHeight="true" outlineLevel="0" collapsed="false">
      <c r="A57" s="37" t="n">
        <v>55</v>
      </c>
      <c r="B57" s="37" t="n">
        <v>9</v>
      </c>
      <c r="C57" s="37" t="s">
        <v>110</v>
      </c>
      <c r="D57" s="37" t="s">
        <v>186</v>
      </c>
      <c r="E57" s="37" t="n">
        <v>49</v>
      </c>
      <c r="F57" s="37" t="s">
        <v>119</v>
      </c>
    </row>
    <row r="58" customFormat="false" ht="15.75" hidden="false" customHeight="true" outlineLevel="0" collapsed="false">
      <c r="A58" s="37" t="n">
        <v>56</v>
      </c>
      <c r="B58" s="37" t="n">
        <v>9</v>
      </c>
      <c r="C58" s="37" t="s">
        <v>110</v>
      </c>
      <c r="D58" s="37" t="s">
        <v>187</v>
      </c>
      <c r="E58" s="37" t="n">
        <v>48</v>
      </c>
      <c r="F58" s="37" t="s">
        <v>116</v>
      </c>
    </row>
    <row r="59" customFormat="false" ht="15.75" hidden="false" customHeight="true" outlineLevel="0" collapsed="false">
      <c r="A59" s="37" t="n">
        <v>57</v>
      </c>
      <c r="B59" s="37" t="n">
        <v>9</v>
      </c>
      <c r="C59" s="37" t="s">
        <v>110</v>
      </c>
      <c r="D59" s="37" t="s">
        <v>188</v>
      </c>
      <c r="E59" s="37" t="n">
        <v>46</v>
      </c>
      <c r="F59" s="37" t="s">
        <v>189</v>
      </c>
    </row>
    <row r="60" customFormat="false" ht="15.75" hidden="false" customHeight="true" outlineLevel="0" collapsed="false">
      <c r="A60" s="37" t="n">
        <v>58</v>
      </c>
      <c r="B60" s="37" t="n">
        <v>9</v>
      </c>
      <c r="C60" s="37" t="s">
        <v>110</v>
      </c>
      <c r="D60" s="37" t="s">
        <v>190</v>
      </c>
      <c r="E60" s="37" t="n">
        <v>45</v>
      </c>
      <c r="F60" s="37" t="s">
        <v>129</v>
      </c>
    </row>
    <row r="61" customFormat="false" ht="13.5" hidden="false" customHeight="true" outlineLevel="0" collapsed="false">
      <c r="A61" s="37" t="n">
        <v>59</v>
      </c>
      <c r="B61" s="37" t="n">
        <v>9</v>
      </c>
      <c r="C61" s="37" t="s">
        <v>110</v>
      </c>
      <c r="D61" s="37" t="s">
        <v>191</v>
      </c>
      <c r="E61" s="37" t="n">
        <v>44</v>
      </c>
      <c r="F61" s="37" t="s">
        <v>192</v>
      </c>
    </row>
    <row r="62" customFormat="false" ht="17.25" hidden="false" customHeight="true" outlineLevel="0" collapsed="false">
      <c r="A62" s="37" t="n">
        <v>60</v>
      </c>
      <c r="B62" s="37" t="n">
        <v>9</v>
      </c>
      <c r="C62" s="37" t="s">
        <v>110</v>
      </c>
      <c r="D62" s="37" t="s">
        <v>193</v>
      </c>
      <c r="E62" s="37" t="n">
        <v>41</v>
      </c>
      <c r="F62" s="39" t="s">
        <v>143</v>
      </c>
    </row>
    <row r="63" customFormat="false" ht="14.25" hidden="false" customHeight="true" outlineLevel="0" collapsed="false">
      <c r="A63" s="37" t="n">
        <v>61</v>
      </c>
      <c r="B63" s="37" t="n">
        <v>9</v>
      </c>
      <c r="C63" s="37" t="s">
        <v>110</v>
      </c>
      <c r="D63" s="37" t="s">
        <v>194</v>
      </c>
      <c r="E63" s="37" t="n">
        <v>39</v>
      </c>
      <c r="F63" s="37" t="s">
        <v>138</v>
      </c>
    </row>
    <row r="64" customFormat="false" ht="14.25" hidden="false" customHeight="true" outlineLevel="0" collapsed="false">
      <c r="A64" s="37" t="n">
        <v>62</v>
      </c>
      <c r="B64" s="37" t="n">
        <v>9</v>
      </c>
      <c r="C64" s="37" t="s">
        <v>110</v>
      </c>
      <c r="D64" s="37" t="s">
        <v>195</v>
      </c>
      <c r="E64" s="37" t="n">
        <v>39</v>
      </c>
      <c r="F64" s="37" t="s">
        <v>196</v>
      </c>
    </row>
    <row r="65" customFormat="false" ht="15" hidden="false" customHeight="true" outlineLevel="0" collapsed="false">
      <c r="A65" s="37" t="n">
        <v>63</v>
      </c>
      <c r="B65" s="37" t="n">
        <v>9</v>
      </c>
      <c r="C65" s="37" t="s">
        <v>110</v>
      </c>
      <c r="D65" s="37" t="s">
        <v>197</v>
      </c>
      <c r="E65" s="37" t="n">
        <v>38</v>
      </c>
      <c r="F65" s="37" t="s">
        <v>131</v>
      </c>
    </row>
    <row r="66" customFormat="false" ht="15" hidden="false" customHeight="true" outlineLevel="0" collapsed="false">
      <c r="A66" s="37" t="n">
        <v>64</v>
      </c>
      <c r="B66" s="37" t="n">
        <v>9</v>
      </c>
      <c r="C66" s="37" t="s">
        <v>110</v>
      </c>
      <c r="D66" s="37" t="s">
        <v>198</v>
      </c>
      <c r="E66" s="37" t="n">
        <v>38</v>
      </c>
      <c r="F66" s="37" t="s">
        <v>138</v>
      </c>
    </row>
    <row r="67" customFormat="false" ht="15" hidden="false" customHeight="true" outlineLevel="0" collapsed="false">
      <c r="A67" s="37" t="n">
        <v>65</v>
      </c>
      <c r="B67" s="37" t="n">
        <v>10</v>
      </c>
      <c r="C67" s="37" t="s">
        <v>110</v>
      </c>
      <c r="D67" s="37" t="s">
        <v>199</v>
      </c>
      <c r="E67" s="37" t="n">
        <v>48</v>
      </c>
      <c r="F67" s="37" t="s">
        <v>140</v>
      </c>
    </row>
    <row r="68" customFormat="false" ht="15" hidden="false" customHeight="true" outlineLevel="0" collapsed="false">
      <c r="A68" s="37" t="n">
        <v>66</v>
      </c>
      <c r="B68" s="37" t="n">
        <v>10</v>
      </c>
      <c r="C68" s="37" t="s">
        <v>110</v>
      </c>
      <c r="D68" s="37" t="s">
        <v>200</v>
      </c>
      <c r="E68" s="37" t="n">
        <v>42</v>
      </c>
      <c r="F68" s="37" t="s">
        <v>119</v>
      </c>
      <c r="G68" s="38"/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110</v>
      </c>
      <c r="D69" s="37" t="s">
        <v>201</v>
      </c>
      <c r="E69" s="37" t="n">
        <v>42</v>
      </c>
      <c r="F69" s="37" t="s">
        <v>156</v>
      </c>
    </row>
    <row r="70" customFormat="false" ht="15.75" hidden="false" customHeight="true" outlineLevel="0" collapsed="false">
      <c r="A70" s="37" t="n">
        <v>68</v>
      </c>
      <c r="B70" s="37" t="n">
        <v>10</v>
      </c>
      <c r="C70" s="37" t="s">
        <v>110</v>
      </c>
      <c r="D70" s="37" t="s">
        <v>202</v>
      </c>
      <c r="E70" s="37" t="n">
        <v>35</v>
      </c>
      <c r="F70" s="37" t="s">
        <v>145</v>
      </c>
      <c r="G70" s="38"/>
    </row>
    <row r="71" customFormat="false" ht="14.25" hidden="false" customHeight="true" outlineLevel="0" collapsed="false">
      <c r="A71" s="37" t="n">
        <v>69</v>
      </c>
      <c r="B71" s="37" t="n">
        <v>10</v>
      </c>
      <c r="C71" s="37" t="s">
        <v>110</v>
      </c>
      <c r="D71" s="37" t="s">
        <v>203</v>
      </c>
      <c r="E71" s="37" t="n">
        <v>31</v>
      </c>
      <c r="F71" s="37" t="s">
        <v>129</v>
      </c>
      <c r="G71" s="38"/>
    </row>
    <row r="72" customFormat="false" ht="16.5" hidden="false" customHeight="true" outlineLevel="0" collapsed="false">
      <c r="A72" s="37" t="n">
        <v>70</v>
      </c>
      <c r="B72" s="37" t="n">
        <v>10</v>
      </c>
      <c r="C72" s="37" t="s">
        <v>110</v>
      </c>
      <c r="D72" s="37" t="s">
        <v>204</v>
      </c>
      <c r="E72" s="37" t="n">
        <v>31</v>
      </c>
      <c r="F72" s="37" t="s">
        <v>145</v>
      </c>
      <c r="G72" s="38"/>
    </row>
    <row r="73" customFormat="false" ht="15.75" hidden="false" customHeight="true" outlineLevel="0" collapsed="false">
      <c r="A73" s="37" t="n">
        <v>71</v>
      </c>
      <c r="B73" s="37" t="n">
        <v>10</v>
      </c>
      <c r="C73" s="37" t="s">
        <v>110</v>
      </c>
      <c r="D73" s="37" t="s">
        <v>205</v>
      </c>
      <c r="E73" s="37" t="n">
        <v>31</v>
      </c>
      <c r="F73" s="37" t="s">
        <v>131</v>
      </c>
      <c r="G73" s="38"/>
    </row>
    <row r="74" customFormat="false" ht="14.25" hidden="false" customHeight="true" outlineLevel="0" collapsed="false">
      <c r="A74" s="37" t="n">
        <v>72</v>
      </c>
      <c r="B74" s="37" t="n">
        <v>10</v>
      </c>
      <c r="C74" s="37" t="s">
        <v>110</v>
      </c>
      <c r="D74" s="37" t="s">
        <v>206</v>
      </c>
      <c r="E74" s="37" t="n">
        <v>29</v>
      </c>
      <c r="F74" s="37" t="s">
        <v>147</v>
      </c>
      <c r="G74" s="38"/>
    </row>
    <row r="75" customFormat="false" ht="17.25" hidden="false" customHeight="true" outlineLevel="0" collapsed="false">
      <c r="A75" s="37" t="n">
        <v>73</v>
      </c>
      <c r="B75" s="37" t="n">
        <v>10</v>
      </c>
      <c r="C75" s="37" t="s">
        <v>110</v>
      </c>
      <c r="D75" s="37" t="s">
        <v>207</v>
      </c>
      <c r="E75" s="37" t="n">
        <v>27</v>
      </c>
      <c r="F75" s="37" t="s">
        <v>138</v>
      </c>
      <c r="G75" s="40"/>
    </row>
    <row r="76" customFormat="false" ht="12" hidden="false" customHeight="true" outlineLevel="0" collapsed="false">
      <c r="A76" s="37" t="n">
        <v>74</v>
      </c>
      <c r="B76" s="37" t="n">
        <v>10</v>
      </c>
      <c r="C76" s="37" t="s">
        <v>110</v>
      </c>
      <c r="D76" s="37" t="s">
        <v>208</v>
      </c>
      <c r="E76" s="37" t="n">
        <v>27</v>
      </c>
      <c r="F76" s="37" t="s">
        <v>116</v>
      </c>
      <c r="G76" s="38"/>
    </row>
    <row r="77" customFormat="false" ht="12" hidden="false" customHeight="true" outlineLevel="0" collapsed="false">
      <c r="A77" s="37" t="n">
        <v>75</v>
      </c>
      <c r="B77" s="37" t="n">
        <v>10</v>
      </c>
      <c r="C77" s="37" t="s">
        <v>110</v>
      </c>
      <c r="D77" s="37" t="s">
        <v>209</v>
      </c>
      <c r="E77" s="37" t="n">
        <v>27</v>
      </c>
      <c r="F77" s="37" t="s">
        <v>112</v>
      </c>
      <c r="G77" s="38"/>
    </row>
    <row r="78" customFormat="false" ht="13.5" hidden="false" customHeight="true" outlineLevel="0" collapsed="false">
      <c r="A78" s="37" t="n">
        <v>76</v>
      </c>
      <c r="B78" s="37" t="n">
        <v>10</v>
      </c>
      <c r="C78" s="37" t="s">
        <v>110</v>
      </c>
      <c r="D78" s="37" t="s">
        <v>210</v>
      </c>
      <c r="E78" s="37" t="n">
        <v>27</v>
      </c>
      <c r="F78" s="37" t="s">
        <v>133</v>
      </c>
      <c r="G78" s="38"/>
    </row>
    <row r="79" customFormat="false" ht="14.25" hidden="false" customHeight="true" outlineLevel="0" collapsed="false">
      <c r="A79" s="37" t="n">
        <v>77</v>
      </c>
      <c r="B79" s="37" t="n">
        <v>10</v>
      </c>
      <c r="C79" s="37" t="s">
        <v>110</v>
      </c>
      <c r="D79" s="37" t="s">
        <v>211</v>
      </c>
      <c r="E79" s="37" t="n">
        <v>27</v>
      </c>
      <c r="F79" s="37" t="s">
        <v>119</v>
      </c>
      <c r="G79" s="38"/>
    </row>
    <row r="80" customFormat="false" ht="12" hidden="false" customHeight="true" outlineLevel="0" collapsed="false">
      <c r="A80" s="37" t="n">
        <v>78</v>
      </c>
      <c r="B80" s="37" t="n">
        <v>10</v>
      </c>
      <c r="C80" s="37" t="s">
        <v>110</v>
      </c>
      <c r="D80" s="37" t="s">
        <v>212</v>
      </c>
      <c r="E80" s="37" t="n">
        <v>26</v>
      </c>
      <c r="F80" s="37" t="s">
        <v>136</v>
      </c>
      <c r="G80" s="40"/>
    </row>
    <row r="81" customFormat="false" ht="14.25" hidden="false" customHeight="true" outlineLevel="0" collapsed="false">
      <c r="A81" s="37" t="n">
        <v>79</v>
      </c>
      <c r="B81" s="37" t="n">
        <v>10</v>
      </c>
      <c r="C81" s="37" t="s">
        <v>110</v>
      </c>
      <c r="D81" s="37" t="s">
        <v>213</v>
      </c>
      <c r="E81" s="37" t="s">
        <v>23</v>
      </c>
      <c r="F81" s="37" t="s">
        <v>138</v>
      </c>
      <c r="G81" s="40"/>
    </row>
    <row r="82" customFormat="false" ht="14.25" hidden="false" customHeight="true" outlineLevel="0" collapsed="false">
      <c r="A82" s="37" t="n">
        <v>80</v>
      </c>
      <c r="B82" s="37" t="n">
        <v>11</v>
      </c>
      <c r="C82" s="37" t="s">
        <v>110</v>
      </c>
      <c r="D82" s="41" t="s">
        <v>214</v>
      </c>
      <c r="E82" s="41" t="n">
        <v>47</v>
      </c>
      <c r="F82" s="37" t="s">
        <v>140</v>
      </c>
      <c r="G82" s="40"/>
    </row>
    <row r="83" customFormat="false" ht="12.75" hidden="false" customHeight="true" outlineLevel="0" collapsed="false">
      <c r="A83" s="37" t="n">
        <v>81</v>
      </c>
      <c r="B83" s="37" t="n">
        <v>11</v>
      </c>
      <c r="C83" s="37" t="s">
        <v>110</v>
      </c>
      <c r="D83" s="37" t="s">
        <v>215</v>
      </c>
      <c r="E83" s="37" t="n">
        <v>44</v>
      </c>
      <c r="F83" s="37" t="s">
        <v>138</v>
      </c>
      <c r="G83" s="38"/>
    </row>
    <row r="84" customFormat="false" ht="12.75" hidden="false" customHeight="true" outlineLevel="0" collapsed="false">
      <c r="A84" s="37" t="n">
        <v>82</v>
      </c>
      <c r="B84" s="37" t="n">
        <v>11</v>
      </c>
      <c r="C84" s="37" t="s">
        <v>110</v>
      </c>
      <c r="D84" s="37" t="s">
        <v>216</v>
      </c>
      <c r="E84" s="37" t="n">
        <v>43</v>
      </c>
      <c r="F84" s="37" t="s">
        <v>114</v>
      </c>
    </row>
    <row r="85" customFormat="false" ht="12.75" hidden="false" customHeight="true" outlineLevel="0" collapsed="false">
      <c r="A85" s="37" t="n">
        <v>83</v>
      </c>
      <c r="B85" s="37" t="n">
        <v>11</v>
      </c>
      <c r="C85" s="37" t="s">
        <v>110</v>
      </c>
      <c r="D85" s="37" t="s">
        <v>217</v>
      </c>
      <c r="E85" s="37" t="n">
        <v>42</v>
      </c>
      <c r="F85" s="37" t="s">
        <v>131</v>
      </c>
    </row>
    <row r="86" customFormat="false" ht="17.25" hidden="false" customHeight="true" outlineLevel="0" collapsed="false">
      <c r="A86" s="41" t="n">
        <v>84</v>
      </c>
      <c r="B86" s="41" t="n">
        <v>11</v>
      </c>
      <c r="C86" s="37" t="s">
        <v>110</v>
      </c>
      <c r="D86" s="37" t="s">
        <v>218</v>
      </c>
      <c r="E86" s="37" t="n">
        <v>38</v>
      </c>
      <c r="F86" s="39" t="s">
        <v>143</v>
      </c>
    </row>
    <row r="87" customFormat="false" ht="17.25" hidden="false" customHeight="true" outlineLevel="0" collapsed="false">
      <c r="A87" s="41" t="n">
        <v>85</v>
      </c>
      <c r="B87" s="37" t="n">
        <v>11</v>
      </c>
      <c r="C87" s="37" t="s">
        <v>110</v>
      </c>
      <c r="D87" s="37" t="s">
        <v>219</v>
      </c>
      <c r="E87" s="37" t="n">
        <v>36</v>
      </c>
      <c r="F87" s="37" t="s">
        <v>129</v>
      </c>
    </row>
    <row r="88" customFormat="false" ht="15.75" hidden="false" customHeight="true" outlineLevel="0" collapsed="false">
      <c r="A88" s="41" t="n">
        <v>86</v>
      </c>
      <c r="B88" s="37" t="n">
        <v>11</v>
      </c>
      <c r="C88" s="37" t="s">
        <v>110</v>
      </c>
      <c r="D88" s="37" t="s">
        <v>220</v>
      </c>
      <c r="E88" s="37" t="n">
        <v>36</v>
      </c>
      <c r="F88" s="37" t="s">
        <v>119</v>
      </c>
    </row>
    <row r="89" customFormat="false" ht="19.5" hidden="false" customHeight="true" outlineLevel="0" collapsed="false">
      <c r="A89" s="41" t="n">
        <v>87</v>
      </c>
      <c r="B89" s="37" t="n">
        <v>11</v>
      </c>
      <c r="C89" s="37" t="s">
        <v>110</v>
      </c>
      <c r="D89" s="37" t="s">
        <v>221</v>
      </c>
      <c r="E89" s="37" t="n">
        <v>35</v>
      </c>
      <c r="F89" s="37" t="s">
        <v>119</v>
      </c>
    </row>
    <row r="90" customFormat="false" ht="15.75" hidden="false" customHeight="true" outlineLevel="0" collapsed="false">
      <c r="A90" s="41" t="n">
        <v>88</v>
      </c>
      <c r="B90" s="37" t="n">
        <v>11</v>
      </c>
      <c r="C90" s="37" t="s">
        <v>110</v>
      </c>
      <c r="D90" s="37" t="s">
        <v>222</v>
      </c>
      <c r="E90" s="37" t="n">
        <v>33</v>
      </c>
      <c r="F90" s="37" t="s">
        <v>147</v>
      </c>
    </row>
    <row r="91" customFormat="false" ht="18" hidden="false" customHeight="true" outlineLevel="0" collapsed="false">
      <c r="A91" s="41" t="n">
        <v>89</v>
      </c>
      <c r="B91" s="37" t="n">
        <v>11</v>
      </c>
      <c r="C91" s="37" t="s">
        <v>110</v>
      </c>
      <c r="D91" s="37" t="s">
        <v>223</v>
      </c>
      <c r="E91" s="37" t="n">
        <v>32</v>
      </c>
      <c r="F91" s="39" t="s">
        <v>143</v>
      </c>
    </row>
    <row r="92" customFormat="false" ht="18.75" hidden="false" customHeight="true" outlineLevel="0" collapsed="false">
      <c r="A92" s="41" t="n">
        <v>90</v>
      </c>
      <c r="B92" s="37" t="n">
        <v>11</v>
      </c>
      <c r="C92" s="37" t="s">
        <v>110</v>
      </c>
      <c r="D92" s="37" t="s">
        <v>224</v>
      </c>
      <c r="E92" s="37" t="n">
        <v>30</v>
      </c>
      <c r="F92" s="37" t="s">
        <v>196</v>
      </c>
    </row>
    <row r="93" customFormat="false" ht="16.5" hidden="false" customHeight="true" outlineLevel="0" collapsed="false">
      <c r="A93" s="41" t="n">
        <v>91</v>
      </c>
      <c r="B93" s="37" t="n">
        <v>11</v>
      </c>
      <c r="C93" s="37" t="s">
        <v>110</v>
      </c>
      <c r="D93" s="37" t="s">
        <v>225</v>
      </c>
      <c r="E93" s="37" t="n">
        <v>28</v>
      </c>
      <c r="F93" s="37" t="s">
        <v>116</v>
      </c>
    </row>
    <row r="94" customFormat="false" ht="14.25" hidden="false" customHeight="true" outlineLevel="0" collapsed="false">
      <c r="A94" s="41" t="n">
        <v>92</v>
      </c>
      <c r="B94" s="37" t="n">
        <v>11</v>
      </c>
      <c r="C94" s="37" t="s">
        <v>110</v>
      </c>
      <c r="D94" s="37" t="s">
        <v>226</v>
      </c>
      <c r="E94" s="37" t="n">
        <v>28</v>
      </c>
      <c r="F94" s="37" t="s">
        <v>112</v>
      </c>
    </row>
    <row r="95" customFormat="false" ht="16.5" hidden="false" customHeight="true" outlineLevel="0" collapsed="false">
      <c r="A95" s="41" t="n">
        <v>93</v>
      </c>
      <c r="B95" s="37" t="n">
        <v>11</v>
      </c>
      <c r="C95" s="37" t="s">
        <v>110</v>
      </c>
      <c r="D95" s="37" t="s">
        <v>227</v>
      </c>
      <c r="E95" s="37" t="n">
        <v>28</v>
      </c>
      <c r="F95" s="37" t="s">
        <v>145</v>
      </c>
    </row>
    <row r="96" customFormat="false" ht="19.5" hidden="false" customHeight="true" outlineLevel="0" collapsed="false">
      <c r="A96" s="41" t="n">
        <v>94</v>
      </c>
      <c r="B96" s="37" t="n">
        <v>11</v>
      </c>
      <c r="C96" s="37" t="s">
        <v>110</v>
      </c>
      <c r="D96" s="37" t="s">
        <v>228</v>
      </c>
      <c r="E96" s="37" t="n">
        <v>26</v>
      </c>
      <c r="F96" s="37" t="s">
        <v>1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36" t="s">
        <v>229</v>
      </c>
      <c r="B1" s="36"/>
      <c r="C1" s="36"/>
      <c r="D1" s="36"/>
      <c r="E1" s="36"/>
      <c r="F1" s="36"/>
    </row>
    <row r="2" customFormat="false" ht="20.2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230</v>
      </c>
    </row>
    <row r="3" customFormat="false" ht="18.75" hidden="false" customHeight="true" outlineLevel="0" collapsed="false">
      <c r="A3" s="37" t="n">
        <v>1</v>
      </c>
      <c r="B3" s="37" t="n">
        <v>8</v>
      </c>
      <c r="C3" s="37" t="s">
        <v>231</v>
      </c>
      <c r="D3" s="37" t="s">
        <v>232</v>
      </c>
      <c r="E3" s="37" t="n">
        <v>21</v>
      </c>
      <c r="F3" s="37" t="s">
        <v>138</v>
      </c>
    </row>
    <row r="4" customFormat="false" ht="18.75" hidden="false" customHeight="true" outlineLevel="0" collapsed="false">
      <c r="A4" s="37" t="n">
        <v>2</v>
      </c>
      <c r="B4" s="37" t="n">
        <v>8</v>
      </c>
      <c r="C4" s="37" t="s">
        <v>231</v>
      </c>
      <c r="D4" s="37" t="s">
        <v>175</v>
      </c>
      <c r="E4" s="37" t="n">
        <v>19</v>
      </c>
      <c r="F4" s="37" t="s">
        <v>129</v>
      </c>
    </row>
    <row r="5" customFormat="false" ht="18" hidden="false" customHeight="true" outlineLevel="0" collapsed="false">
      <c r="A5" s="37" t="n">
        <v>3</v>
      </c>
      <c r="B5" s="37" t="n">
        <v>8</v>
      </c>
      <c r="C5" s="37" t="s">
        <v>231</v>
      </c>
      <c r="D5" s="37" t="s">
        <v>233</v>
      </c>
      <c r="E5" s="37" t="n">
        <v>19</v>
      </c>
      <c r="F5" s="37" t="s">
        <v>156</v>
      </c>
    </row>
    <row r="6" customFormat="false" ht="18.75" hidden="false" customHeight="true" outlineLevel="0" collapsed="false">
      <c r="A6" s="37" t="n">
        <v>4</v>
      </c>
      <c r="B6" s="37" t="n">
        <v>8</v>
      </c>
      <c r="C6" s="37" t="s">
        <v>231</v>
      </c>
      <c r="D6" s="37" t="s">
        <v>234</v>
      </c>
      <c r="E6" s="37" t="n">
        <v>18</v>
      </c>
      <c r="F6" s="37" t="s">
        <v>138</v>
      </c>
    </row>
    <row r="7" customFormat="false" ht="19.5" hidden="false" customHeight="true" outlineLevel="0" collapsed="false">
      <c r="A7" s="37" t="n">
        <v>5</v>
      </c>
      <c r="B7" s="37" t="n">
        <v>8</v>
      </c>
      <c r="C7" s="37" t="s">
        <v>231</v>
      </c>
      <c r="D7" s="37" t="s">
        <v>235</v>
      </c>
      <c r="E7" s="37" t="n">
        <v>18</v>
      </c>
      <c r="F7" s="37" t="s">
        <v>133</v>
      </c>
    </row>
    <row r="8" customFormat="false" ht="20.25" hidden="false" customHeight="true" outlineLevel="0" collapsed="false">
      <c r="A8" s="37" t="n">
        <v>6</v>
      </c>
      <c r="B8" s="37" t="n">
        <v>8</v>
      </c>
      <c r="C8" s="37" t="s">
        <v>231</v>
      </c>
      <c r="D8" s="37" t="s">
        <v>236</v>
      </c>
      <c r="E8" s="37" t="n">
        <v>17.5</v>
      </c>
      <c r="F8" s="37" t="s">
        <v>112</v>
      </c>
    </row>
    <row r="9" customFormat="false" ht="16.5" hidden="false" customHeight="true" outlineLevel="0" collapsed="false">
      <c r="A9" s="37" t="n">
        <v>7</v>
      </c>
      <c r="B9" s="37" t="n">
        <v>8</v>
      </c>
      <c r="C9" s="37" t="s">
        <v>231</v>
      </c>
      <c r="D9" s="37" t="s">
        <v>237</v>
      </c>
      <c r="E9" s="37" t="n">
        <v>17</v>
      </c>
      <c r="F9" s="37" t="s">
        <v>169</v>
      </c>
    </row>
    <row r="10" customFormat="false" ht="20.25" hidden="false" customHeight="true" outlineLevel="0" collapsed="false">
      <c r="A10" s="37" t="n">
        <v>8</v>
      </c>
      <c r="B10" s="37" t="n">
        <v>8</v>
      </c>
      <c r="C10" s="37" t="s">
        <v>231</v>
      </c>
      <c r="D10" s="37" t="s">
        <v>238</v>
      </c>
      <c r="E10" s="37" t="n">
        <v>16</v>
      </c>
      <c r="F10" s="37" t="s">
        <v>239</v>
      </c>
    </row>
    <row r="11" customFormat="false" ht="21" hidden="false" customHeight="true" outlineLevel="0" collapsed="false">
      <c r="A11" s="37" t="n">
        <v>9</v>
      </c>
      <c r="B11" s="37" t="n">
        <v>8</v>
      </c>
      <c r="C11" s="37" t="s">
        <v>231</v>
      </c>
      <c r="D11" s="37" t="s">
        <v>240</v>
      </c>
      <c r="E11" s="37" t="n">
        <v>15.75</v>
      </c>
      <c r="F11" s="37" t="s">
        <v>145</v>
      </c>
    </row>
    <row r="12" customFormat="false" ht="20.25" hidden="false" customHeight="true" outlineLevel="0" collapsed="false">
      <c r="A12" s="37" t="n">
        <v>10</v>
      </c>
      <c r="B12" s="37" t="n">
        <v>8</v>
      </c>
      <c r="C12" s="37" t="s">
        <v>231</v>
      </c>
      <c r="D12" s="37" t="s">
        <v>241</v>
      </c>
      <c r="E12" s="37" t="n">
        <v>15.5</v>
      </c>
      <c r="F12" s="37" t="s">
        <v>112</v>
      </c>
    </row>
    <row r="13" customFormat="false" ht="18.75" hidden="false" customHeight="true" outlineLevel="0" collapsed="false">
      <c r="A13" s="37" t="n">
        <v>11</v>
      </c>
      <c r="B13" s="37" t="n">
        <v>8</v>
      </c>
      <c r="C13" s="37" t="s">
        <v>231</v>
      </c>
      <c r="D13" s="37" t="s">
        <v>167</v>
      </c>
      <c r="E13" s="37" t="n">
        <v>15</v>
      </c>
      <c r="F13" s="37" t="s">
        <v>133</v>
      </c>
    </row>
    <row r="14" customFormat="false" ht="17.25" hidden="false" customHeight="true" outlineLevel="0" collapsed="false">
      <c r="A14" s="37" t="n">
        <v>12</v>
      </c>
      <c r="B14" s="37" t="n">
        <v>8</v>
      </c>
      <c r="C14" s="37" t="s">
        <v>231</v>
      </c>
      <c r="D14" s="37" t="s">
        <v>242</v>
      </c>
      <c r="E14" s="37" t="n">
        <v>15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8</v>
      </c>
      <c r="C15" s="37" t="s">
        <v>231</v>
      </c>
      <c r="D15" s="37" t="s">
        <v>243</v>
      </c>
      <c r="E15" s="37" t="n">
        <v>15</v>
      </c>
      <c r="F15" s="37" t="s">
        <v>119</v>
      </c>
    </row>
    <row r="16" customFormat="false" ht="18" hidden="false" customHeight="true" outlineLevel="0" collapsed="false">
      <c r="A16" s="37" t="n">
        <v>14</v>
      </c>
      <c r="B16" s="37" t="n">
        <v>8</v>
      </c>
      <c r="C16" s="37" t="s">
        <v>231</v>
      </c>
      <c r="D16" s="37" t="s">
        <v>244</v>
      </c>
      <c r="E16" s="37" t="n">
        <v>15</v>
      </c>
      <c r="F16" s="37" t="s">
        <v>119</v>
      </c>
    </row>
    <row r="17" customFormat="false" ht="20.25" hidden="false" customHeight="true" outlineLevel="0" collapsed="false">
      <c r="A17" s="37" t="n">
        <v>15</v>
      </c>
      <c r="B17" s="37" t="n">
        <v>8</v>
      </c>
      <c r="C17" s="37" t="s">
        <v>231</v>
      </c>
      <c r="D17" s="37" t="s">
        <v>245</v>
      </c>
      <c r="E17" s="37" t="n">
        <v>15</v>
      </c>
      <c r="F17" s="37" t="s">
        <v>119</v>
      </c>
    </row>
    <row r="18" customFormat="false" ht="20.25" hidden="false" customHeight="true" outlineLevel="0" collapsed="false">
      <c r="A18" s="37" t="n">
        <v>16</v>
      </c>
      <c r="B18" s="37" t="n">
        <v>8</v>
      </c>
      <c r="C18" s="37" t="s">
        <v>231</v>
      </c>
      <c r="D18" s="37" t="s">
        <v>246</v>
      </c>
      <c r="E18" s="37" t="n">
        <v>14.5</v>
      </c>
      <c r="F18" s="37" t="s">
        <v>112</v>
      </c>
    </row>
    <row r="19" customFormat="false" ht="21" hidden="false" customHeight="true" outlineLevel="0" collapsed="false">
      <c r="A19" s="37" t="n">
        <v>17</v>
      </c>
      <c r="B19" s="37" t="n">
        <v>8</v>
      </c>
      <c r="C19" s="37" t="s">
        <v>231</v>
      </c>
      <c r="D19" s="37" t="s">
        <v>247</v>
      </c>
      <c r="E19" s="37" t="n">
        <v>14.5</v>
      </c>
      <c r="F19" s="37" t="s">
        <v>145</v>
      </c>
    </row>
    <row r="20" customFormat="false" ht="17.25" hidden="false" customHeight="true" outlineLevel="0" collapsed="false">
      <c r="A20" s="37" t="n">
        <v>18</v>
      </c>
      <c r="B20" s="37" t="n">
        <v>8</v>
      </c>
      <c r="C20" s="37" t="s">
        <v>231</v>
      </c>
      <c r="D20" s="37" t="s">
        <v>248</v>
      </c>
      <c r="E20" s="37" t="n">
        <v>14</v>
      </c>
      <c r="F20" s="37" t="s">
        <v>249</v>
      </c>
    </row>
    <row r="21" customFormat="false" ht="18.75" hidden="false" customHeight="true" outlineLevel="0" collapsed="false">
      <c r="A21" s="37" t="n">
        <v>19</v>
      </c>
      <c r="B21" s="37" t="n">
        <v>8</v>
      </c>
      <c r="C21" s="37" t="s">
        <v>231</v>
      </c>
      <c r="D21" s="37" t="s">
        <v>250</v>
      </c>
      <c r="E21" s="37" t="n">
        <v>14</v>
      </c>
      <c r="F21" s="37" t="s">
        <v>196</v>
      </c>
    </row>
    <row r="22" customFormat="false" ht="19.5" hidden="false" customHeight="true" outlineLevel="0" collapsed="false">
      <c r="A22" s="37" t="n">
        <v>20</v>
      </c>
      <c r="B22" s="37" t="n">
        <v>8</v>
      </c>
      <c r="C22" s="37" t="s">
        <v>231</v>
      </c>
      <c r="D22" s="37" t="s">
        <v>251</v>
      </c>
      <c r="E22" s="37" t="n">
        <v>13.5</v>
      </c>
      <c r="F22" s="37" t="s">
        <v>145</v>
      </c>
    </row>
    <row r="23" customFormat="false" ht="18" hidden="false" customHeight="true" outlineLevel="0" collapsed="false">
      <c r="A23" s="37" t="n">
        <v>21</v>
      </c>
      <c r="B23" s="37" t="n">
        <v>8</v>
      </c>
      <c r="C23" s="37" t="s">
        <v>231</v>
      </c>
      <c r="D23" s="37" t="s">
        <v>252</v>
      </c>
      <c r="E23" s="37" t="n">
        <v>13.5</v>
      </c>
      <c r="F23" s="37" t="s">
        <v>145</v>
      </c>
    </row>
    <row r="24" customFormat="false" ht="22.5" hidden="false" customHeight="true" outlineLevel="0" collapsed="false">
      <c r="A24" s="37" t="n">
        <v>22</v>
      </c>
      <c r="B24" s="37" t="n">
        <v>8</v>
      </c>
      <c r="C24" s="37" t="s">
        <v>231</v>
      </c>
      <c r="D24" s="37" t="s">
        <v>253</v>
      </c>
      <c r="E24" s="37" t="n">
        <v>12</v>
      </c>
      <c r="F24" s="37" t="s">
        <v>129</v>
      </c>
    </row>
    <row r="25" customFormat="false" ht="21" hidden="false" customHeight="true" outlineLevel="0" collapsed="false">
      <c r="A25" s="37" t="n">
        <v>23</v>
      </c>
      <c r="B25" s="37" t="n">
        <v>8</v>
      </c>
      <c r="C25" s="37" t="s">
        <v>231</v>
      </c>
      <c r="D25" s="37" t="s">
        <v>254</v>
      </c>
      <c r="E25" s="37" t="n">
        <v>12</v>
      </c>
      <c r="F25" s="37" t="s">
        <v>143</v>
      </c>
    </row>
    <row r="26" customFormat="false" ht="18" hidden="false" customHeight="true" outlineLevel="0" collapsed="false">
      <c r="A26" s="37" t="n">
        <v>24</v>
      </c>
      <c r="B26" s="37" t="n">
        <v>8</v>
      </c>
      <c r="C26" s="37" t="s">
        <v>231</v>
      </c>
      <c r="D26" s="37" t="s">
        <v>255</v>
      </c>
      <c r="E26" s="37" t="n">
        <v>12</v>
      </c>
      <c r="F26" s="37" t="s">
        <v>143</v>
      </c>
    </row>
    <row r="27" customFormat="false" ht="19.5" hidden="false" customHeight="true" outlineLevel="0" collapsed="false">
      <c r="A27" s="37" t="n">
        <v>25</v>
      </c>
      <c r="B27" s="37" t="n">
        <v>8</v>
      </c>
      <c r="C27" s="37" t="s">
        <v>231</v>
      </c>
      <c r="D27" s="37" t="s">
        <v>177</v>
      </c>
      <c r="E27" s="37" t="n">
        <v>12</v>
      </c>
      <c r="F27" s="37" t="s">
        <v>143</v>
      </c>
    </row>
    <row r="28" customFormat="false" ht="21" hidden="false" customHeight="true" outlineLevel="0" collapsed="false">
      <c r="A28" s="37" t="n">
        <v>26</v>
      </c>
      <c r="B28" s="37" t="n">
        <v>8</v>
      </c>
      <c r="C28" s="37" t="s">
        <v>231</v>
      </c>
      <c r="D28" s="37" t="s">
        <v>256</v>
      </c>
      <c r="E28" s="37" t="n">
        <v>12</v>
      </c>
      <c r="F28" s="37" t="s">
        <v>143</v>
      </c>
    </row>
    <row r="29" customFormat="false" ht="16.5" hidden="false" customHeight="true" outlineLevel="0" collapsed="false">
      <c r="A29" s="37" t="n">
        <v>27</v>
      </c>
      <c r="B29" s="37" t="n">
        <v>8</v>
      </c>
      <c r="C29" s="37" t="s">
        <v>231</v>
      </c>
      <c r="D29" s="37" t="s">
        <v>257</v>
      </c>
      <c r="E29" s="37" t="n">
        <v>12</v>
      </c>
      <c r="F29" s="37" t="s">
        <v>249</v>
      </c>
    </row>
    <row r="30" customFormat="false" ht="18" hidden="false" customHeight="true" outlineLevel="0" collapsed="false">
      <c r="A30" s="37" t="n">
        <v>28</v>
      </c>
      <c r="B30" s="37" t="n">
        <v>8</v>
      </c>
      <c r="C30" s="37" t="s">
        <v>231</v>
      </c>
      <c r="D30" s="37" t="s">
        <v>258</v>
      </c>
      <c r="E30" s="37" t="n">
        <v>12</v>
      </c>
      <c r="F30" s="37" t="s">
        <v>192</v>
      </c>
    </row>
    <row r="31" customFormat="false" ht="18.75" hidden="false" customHeight="true" outlineLevel="0" collapsed="false">
      <c r="A31" s="37" t="n">
        <v>29</v>
      </c>
      <c r="B31" s="37" t="n">
        <v>8</v>
      </c>
      <c r="C31" s="37" t="s">
        <v>231</v>
      </c>
      <c r="D31" s="37" t="s">
        <v>259</v>
      </c>
      <c r="E31" s="37" t="n">
        <v>11</v>
      </c>
      <c r="F31" s="37" t="s">
        <v>260</v>
      </c>
    </row>
    <row r="32" customFormat="false" ht="17.25" hidden="false" customHeight="true" outlineLevel="0" collapsed="false">
      <c r="A32" s="37" t="n">
        <v>30</v>
      </c>
      <c r="B32" s="37" t="n">
        <v>8</v>
      </c>
      <c r="C32" s="37" t="s">
        <v>231</v>
      </c>
      <c r="D32" s="37" t="s">
        <v>261</v>
      </c>
      <c r="E32" s="37" t="n">
        <v>11</v>
      </c>
      <c r="F32" s="37" t="s">
        <v>147</v>
      </c>
    </row>
    <row r="33" customFormat="false" ht="15.75" hidden="false" customHeight="true" outlineLevel="0" collapsed="false">
      <c r="A33" s="37" t="n">
        <v>31</v>
      </c>
      <c r="B33" s="37" t="n">
        <v>8</v>
      </c>
      <c r="C33" s="37" t="s">
        <v>231</v>
      </c>
      <c r="D33" s="37" t="s">
        <v>262</v>
      </c>
      <c r="E33" s="37" t="n">
        <v>11</v>
      </c>
      <c r="F33" s="37" t="s">
        <v>131</v>
      </c>
    </row>
    <row r="34" customFormat="false" ht="18.75" hidden="false" customHeight="true" outlineLevel="0" collapsed="false">
      <c r="A34" s="37" t="n">
        <v>32</v>
      </c>
      <c r="B34" s="37" t="n">
        <v>8</v>
      </c>
      <c r="C34" s="37" t="s">
        <v>231</v>
      </c>
      <c r="D34" s="37" t="s">
        <v>165</v>
      </c>
      <c r="E34" s="37" t="n">
        <v>11</v>
      </c>
      <c r="F34" s="37" t="s">
        <v>131</v>
      </c>
    </row>
    <row r="35" customFormat="false" ht="18.75" hidden="false" customHeight="true" outlineLevel="0" collapsed="false">
      <c r="A35" s="37" t="n">
        <v>33</v>
      </c>
      <c r="B35" s="37" t="n">
        <v>8</v>
      </c>
      <c r="C35" s="37" t="s">
        <v>231</v>
      </c>
      <c r="D35" s="37" t="s">
        <v>263</v>
      </c>
      <c r="E35" s="37" t="n">
        <v>11</v>
      </c>
      <c r="F35" s="37" t="s">
        <v>136</v>
      </c>
    </row>
    <row r="36" customFormat="false" ht="18.75" hidden="false" customHeight="true" outlineLevel="0" collapsed="false">
      <c r="A36" s="37" t="n">
        <v>34</v>
      </c>
      <c r="B36" s="37" t="n">
        <v>9</v>
      </c>
      <c r="C36" s="37" t="s">
        <v>231</v>
      </c>
      <c r="D36" s="37" t="s">
        <v>264</v>
      </c>
      <c r="E36" s="37" t="s">
        <v>26</v>
      </c>
      <c r="F36" s="37" t="s">
        <v>145</v>
      </c>
    </row>
    <row r="37" customFormat="false" ht="17.25" hidden="false" customHeight="true" outlineLevel="0" collapsed="false">
      <c r="A37" s="37" t="n">
        <v>35</v>
      </c>
      <c r="B37" s="37" t="n">
        <v>9</v>
      </c>
      <c r="C37" s="37" t="s">
        <v>231</v>
      </c>
      <c r="D37" s="37" t="s">
        <v>265</v>
      </c>
      <c r="E37" s="37" t="n">
        <v>21</v>
      </c>
      <c r="F37" s="37" t="s">
        <v>145</v>
      </c>
    </row>
    <row r="38" customFormat="false" ht="17.25" hidden="false" customHeight="true" outlineLevel="0" collapsed="false">
      <c r="A38" s="37" t="n">
        <v>36</v>
      </c>
      <c r="B38" s="37" t="n">
        <v>9</v>
      </c>
      <c r="C38" s="37" t="s">
        <v>231</v>
      </c>
      <c r="D38" s="37" t="s">
        <v>180</v>
      </c>
      <c r="E38" s="37" t="n">
        <v>18</v>
      </c>
      <c r="F38" s="37" t="s">
        <v>112</v>
      </c>
    </row>
    <row r="39" customFormat="false" ht="19.5" hidden="false" customHeight="true" outlineLevel="0" collapsed="false">
      <c r="A39" s="37" t="n">
        <v>37</v>
      </c>
      <c r="B39" s="37" t="n">
        <v>9</v>
      </c>
      <c r="C39" s="37" t="s">
        <v>231</v>
      </c>
      <c r="D39" s="37" t="s">
        <v>266</v>
      </c>
      <c r="E39" s="37" t="n">
        <v>16</v>
      </c>
      <c r="F39" s="37" t="s">
        <v>192</v>
      </c>
    </row>
    <row r="40" customFormat="false" ht="15.75" hidden="false" customHeight="true" outlineLevel="0" collapsed="false">
      <c r="A40" s="37" t="n">
        <v>38</v>
      </c>
      <c r="B40" s="37" t="n">
        <v>9</v>
      </c>
      <c r="C40" s="37" t="s">
        <v>231</v>
      </c>
      <c r="D40" s="37" t="s">
        <v>267</v>
      </c>
      <c r="E40" s="37" t="n">
        <v>16</v>
      </c>
      <c r="F40" s="37" t="s">
        <v>140</v>
      </c>
    </row>
    <row r="41" customFormat="false" ht="18" hidden="false" customHeight="true" outlineLevel="0" collapsed="false">
      <c r="A41" s="37" t="n">
        <v>39</v>
      </c>
      <c r="B41" s="37" t="n">
        <v>9</v>
      </c>
      <c r="C41" s="37" t="s">
        <v>231</v>
      </c>
      <c r="D41" s="37" t="s">
        <v>268</v>
      </c>
      <c r="E41" s="37" t="n">
        <v>15</v>
      </c>
      <c r="F41" s="37" t="s">
        <v>156</v>
      </c>
    </row>
    <row r="42" customFormat="false" ht="16.5" hidden="false" customHeight="true" outlineLevel="0" collapsed="false">
      <c r="A42" s="37" t="n">
        <v>40</v>
      </c>
      <c r="B42" s="37" t="n">
        <v>9</v>
      </c>
      <c r="C42" s="37" t="s">
        <v>231</v>
      </c>
      <c r="D42" s="37" t="s">
        <v>269</v>
      </c>
      <c r="E42" s="37" t="n">
        <v>15</v>
      </c>
      <c r="F42" s="37" t="s">
        <v>270</v>
      </c>
    </row>
    <row r="43" customFormat="false" ht="16.5" hidden="false" customHeight="true" outlineLevel="0" collapsed="false">
      <c r="A43" s="37" t="n">
        <v>41</v>
      </c>
      <c r="B43" s="37" t="n">
        <v>9</v>
      </c>
      <c r="C43" s="37" t="s">
        <v>231</v>
      </c>
      <c r="D43" s="37" t="s">
        <v>271</v>
      </c>
      <c r="E43" s="37" t="n">
        <v>15</v>
      </c>
      <c r="F43" s="37" t="s">
        <v>270</v>
      </c>
    </row>
    <row r="44" customFormat="false" ht="18" hidden="false" customHeight="true" outlineLevel="0" collapsed="false">
      <c r="A44" s="37" t="n">
        <v>42</v>
      </c>
      <c r="B44" s="37" t="n">
        <v>9</v>
      </c>
      <c r="C44" s="37" t="s">
        <v>231</v>
      </c>
      <c r="D44" s="37" t="s">
        <v>272</v>
      </c>
      <c r="E44" s="37" t="n">
        <v>15</v>
      </c>
      <c r="F44" s="37" t="s">
        <v>119</v>
      </c>
    </row>
    <row r="45" customFormat="false" ht="18" hidden="false" customHeight="true" outlineLevel="0" collapsed="false">
      <c r="A45" s="37" t="n">
        <v>43</v>
      </c>
      <c r="B45" s="37" t="n">
        <v>9</v>
      </c>
      <c r="C45" s="37" t="s">
        <v>231</v>
      </c>
      <c r="D45" s="37" t="s">
        <v>273</v>
      </c>
      <c r="E45" s="37" t="n">
        <v>14</v>
      </c>
      <c r="F45" s="37" t="s">
        <v>274</v>
      </c>
    </row>
    <row r="46" customFormat="false" ht="19.5" hidden="false" customHeight="true" outlineLevel="0" collapsed="false">
      <c r="A46" s="37" t="n">
        <v>44</v>
      </c>
      <c r="B46" s="37" t="n">
        <v>9</v>
      </c>
      <c r="C46" s="37" t="s">
        <v>231</v>
      </c>
      <c r="D46" s="37" t="s">
        <v>275</v>
      </c>
      <c r="E46" s="37" t="n">
        <v>14</v>
      </c>
      <c r="F46" s="37" t="s">
        <v>145</v>
      </c>
    </row>
    <row r="47" customFormat="false" ht="16.5" hidden="false" customHeight="true" outlineLevel="0" collapsed="false">
      <c r="A47" s="37" t="n">
        <v>45</v>
      </c>
      <c r="B47" s="37" t="n">
        <v>9</v>
      </c>
      <c r="C47" s="37" t="s">
        <v>231</v>
      </c>
      <c r="D47" s="37" t="s">
        <v>276</v>
      </c>
      <c r="E47" s="37" t="n">
        <v>14</v>
      </c>
      <c r="F47" s="37" t="s">
        <v>196</v>
      </c>
    </row>
    <row r="48" customFormat="false" ht="18.75" hidden="false" customHeight="true" outlineLevel="0" collapsed="false">
      <c r="A48" s="37" t="n">
        <v>46</v>
      </c>
      <c r="B48" s="37" t="n">
        <v>9</v>
      </c>
      <c r="C48" s="37" t="s">
        <v>231</v>
      </c>
      <c r="D48" s="37" t="s">
        <v>277</v>
      </c>
      <c r="E48" s="37" t="n">
        <v>14</v>
      </c>
      <c r="F48" s="37" t="s">
        <v>169</v>
      </c>
    </row>
    <row r="49" customFormat="false" ht="18.75" hidden="false" customHeight="true" outlineLevel="0" collapsed="false">
      <c r="A49" s="37" t="n">
        <v>47</v>
      </c>
      <c r="B49" s="37" t="n">
        <v>9</v>
      </c>
      <c r="C49" s="37" t="s">
        <v>231</v>
      </c>
      <c r="D49" s="37" t="s">
        <v>278</v>
      </c>
      <c r="E49" s="37" t="n">
        <v>14</v>
      </c>
      <c r="F49" s="37" t="s">
        <v>119</v>
      </c>
    </row>
    <row r="50" customFormat="false" ht="15.75" hidden="false" customHeight="true" outlineLevel="0" collapsed="false">
      <c r="A50" s="37" t="n">
        <v>48</v>
      </c>
      <c r="B50" s="37" t="n">
        <v>9</v>
      </c>
      <c r="C50" s="37" t="s">
        <v>231</v>
      </c>
      <c r="D50" s="37" t="s">
        <v>279</v>
      </c>
      <c r="E50" s="37" t="n">
        <v>13</v>
      </c>
      <c r="F50" s="37" t="s">
        <v>129</v>
      </c>
    </row>
    <row r="51" customFormat="false" ht="18.75" hidden="false" customHeight="true" outlineLevel="0" collapsed="false">
      <c r="A51" s="37" t="n">
        <v>49</v>
      </c>
      <c r="B51" s="37" t="n">
        <v>9</v>
      </c>
      <c r="C51" s="37" t="s">
        <v>231</v>
      </c>
      <c r="D51" s="37" t="s">
        <v>280</v>
      </c>
      <c r="E51" s="37" t="n">
        <v>12.5</v>
      </c>
      <c r="F51" s="37" t="s">
        <v>112</v>
      </c>
    </row>
    <row r="52" customFormat="false" ht="15.75" hidden="false" customHeight="true" outlineLevel="0" collapsed="false">
      <c r="A52" s="37" t="n">
        <v>50</v>
      </c>
      <c r="B52" s="37" t="n">
        <v>9</v>
      </c>
      <c r="C52" s="37" t="s">
        <v>231</v>
      </c>
      <c r="D52" s="37" t="s">
        <v>281</v>
      </c>
      <c r="E52" s="37" t="n">
        <v>12</v>
      </c>
      <c r="F52" s="37" t="s">
        <v>129</v>
      </c>
    </row>
    <row r="53" customFormat="false" ht="14.25" hidden="false" customHeight="true" outlineLevel="0" collapsed="false">
      <c r="A53" s="37" t="n">
        <v>51</v>
      </c>
      <c r="B53" s="37" t="n">
        <v>9</v>
      </c>
      <c r="C53" s="37" t="s">
        <v>231</v>
      </c>
      <c r="D53" s="37" t="s">
        <v>282</v>
      </c>
      <c r="E53" s="37" t="n">
        <v>12</v>
      </c>
      <c r="F53" s="37" t="s">
        <v>136</v>
      </c>
    </row>
    <row r="54" customFormat="false" ht="19.5" hidden="false" customHeight="true" outlineLevel="0" collapsed="false">
      <c r="A54" s="37" t="n">
        <v>52</v>
      </c>
      <c r="B54" s="37" t="n">
        <v>9</v>
      </c>
      <c r="C54" s="37" t="s">
        <v>231</v>
      </c>
      <c r="D54" s="37" t="s">
        <v>283</v>
      </c>
      <c r="E54" s="37" t="n">
        <v>12</v>
      </c>
      <c r="F54" s="37" t="s">
        <v>260</v>
      </c>
    </row>
    <row r="55" customFormat="false" ht="19.5" hidden="false" customHeight="true" outlineLevel="0" collapsed="false">
      <c r="A55" s="37" t="n">
        <v>53</v>
      </c>
      <c r="B55" s="37" t="n">
        <v>9</v>
      </c>
      <c r="C55" s="37" t="s">
        <v>231</v>
      </c>
      <c r="D55" s="37" t="s">
        <v>184</v>
      </c>
      <c r="E55" s="37" t="n">
        <v>12</v>
      </c>
      <c r="F55" s="37" t="s">
        <v>140</v>
      </c>
    </row>
    <row r="56" customFormat="false" ht="17.25" hidden="false" customHeight="true" outlineLevel="0" collapsed="false">
      <c r="A56" s="37" t="n">
        <v>54</v>
      </c>
      <c r="B56" s="37" t="n">
        <v>10</v>
      </c>
      <c r="C56" s="37" t="s">
        <v>231</v>
      </c>
      <c r="D56" s="37" t="s">
        <v>284</v>
      </c>
      <c r="E56" s="37" t="s">
        <v>26</v>
      </c>
      <c r="F56" s="37" t="s">
        <v>145</v>
      </c>
    </row>
    <row r="57" customFormat="false" ht="16.5" hidden="false" customHeight="true" outlineLevel="0" collapsed="false">
      <c r="A57" s="37" t="n">
        <v>55</v>
      </c>
      <c r="B57" s="37" t="n">
        <v>10</v>
      </c>
      <c r="C57" s="37" t="s">
        <v>231</v>
      </c>
      <c r="D57" s="37" t="s">
        <v>285</v>
      </c>
      <c r="E57" s="37" t="n">
        <v>28</v>
      </c>
      <c r="F57" s="37" t="s">
        <v>119</v>
      </c>
    </row>
    <row r="58" customFormat="false" ht="17.25" hidden="false" customHeight="true" outlineLevel="0" collapsed="false">
      <c r="A58" s="37" t="n">
        <v>56</v>
      </c>
      <c r="B58" s="37" t="n">
        <v>10</v>
      </c>
      <c r="C58" s="37" t="s">
        <v>231</v>
      </c>
      <c r="D58" s="37" t="s">
        <v>286</v>
      </c>
      <c r="E58" s="37" t="n">
        <v>26</v>
      </c>
      <c r="F58" s="37" t="s">
        <v>140</v>
      </c>
    </row>
    <row r="59" customFormat="false" ht="18" hidden="false" customHeight="true" outlineLevel="0" collapsed="false">
      <c r="A59" s="37" t="n">
        <v>57</v>
      </c>
      <c r="B59" s="37" t="n">
        <v>10</v>
      </c>
      <c r="C59" s="37" t="s">
        <v>231</v>
      </c>
      <c r="D59" s="37" t="s">
        <v>201</v>
      </c>
      <c r="E59" s="37" t="n">
        <v>25.5</v>
      </c>
      <c r="F59" s="37" t="s">
        <v>156</v>
      </c>
    </row>
    <row r="60" customFormat="false" ht="21" hidden="false" customHeight="true" outlineLevel="0" collapsed="false">
      <c r="A60" s="37" t="n">
        <v>58</v>
      </c>
      <c r="B60" s="37" t="n">
        <v>10</v>
      </c>
      <c r="C60" s="37" t="s">
        <v>231</v>
      </c>
      <c r="D60" s="37" t="s">
        <v>287</v>
      </c>
      <c r="E60" s="37" t="n">
        <v>23</v>
      </c>
      <c r="F60" s="37" t="s">
        <v>140</v>
      </c>
    </row>
    <row r="61" customFormat="false" ht="18" hidden="false" customHeight="true" outlineLevel="0" collapsed="false">
      <c r="A61" s="37" t="n">
        <v>59</v>
      </c>
      <c r="B61" s="37" t="n">
        <v>10</v>
      </c>
      <c r="C61" s="37" t="s">
        <v>231</v>
      </c>
      <c r="D61" s="37" t="s">
        <v>288</v>
      </c>
      <c r="E61" s="37" t="n">
        <v>22</v>
      </c>
      <c r="F61" s="37" t="s">
        <v>112</v>
      </c>
    </row>
    <row r="62" customFormat="false" ht="16.5" hidden="false" customHeight="true" outlineLevel="0" collapsed="false">
      <c r="A62" s="37" t="n">
        <v>60</v>
      </c>
      <c r="B62" s="37" t="n">
        <v>10</v>
      </c>
      <c r="C62" s="37" t="s">
        <v>231</v>
      </c>
      <c r="D62" s="37" t="s">
        <v>289</v>
      </c>
      <c r="E62" s="37" t="n">
        <v>20</v>
      </c>
      <c r="F62" s="37" t="s">
        <v>133</v>
      </c>
    </row>
    <row r="63" customFormat="false" ht="18.75" hidden="false" customHeight="true" outlineLevel="0" collapsed="false">
      <c r="A63" s="37" t="n">
        <v>61</v>
      </c>
      <c r="B63" s="37" t="n">
        <v>10</v>
      </c>
      <c r="C63" s="37" t="s">
        <v>231</v>
      </c>
      <c r="D63" s="37" t="s">
        <v>290</v>
      </c>
      <c r="E63" s="37" t="n">
        <v>19</v>
      </c>
      <c r="F63" s="37" t="s">
        <v>138</v>
      </c>
    </row>
    <row r="64" customFormat="false" ht="18.75" hidden="false" customHeight="true" outlineLevel="0" collapsed="false">
      <c r="A64" s="37" t="n">
        <v>62</v>
      </c>
      <c r="B64" s="37" t="n">
        <v>10</v>
      </c>
      <c r="C64" s="37" t="s">
        <v>231</v>
      </c>
      <c r="D64" s="37" t="s">
        <v>291</v>
      </c>
      <c r="E64" s="37" t="n">
        <v>18</v>
      </c>
      <c r="F64" s="37" t="s">
        <v>292</v>
      </c>
    </row>
    <row r="65" customFormat="false" ht="17.25" hidden="false" customHeight="true" outlineLevel="0" collapsed="false">
      <c r="A65" s="37" t="n">
        <v>63</v>
      </c>
      <c r="B65" s="37" t="n">
        <v>10</v>
      </c>
      <c r="C65" s="37" t="s">
        <v>231</v>
      </c>
      <c r="D65" s="37" t="s">
        <v>293</v>
      </c>
      <c r="E65" s="37" t="n">
        <v>17.5</v>
      </c>
      <c r="F65" s="37" t="s">
        <v>145</v>
      </c>
    </row>
    <row r="66" customFormat="false" ht="15.75" hidden="false" customHeight="true" outlineLevel="0" collapsed="false">
      <c r="A66" s="37" t="n">
        <v>64</v>
      </c>
      <c r="B66" s="37" t="n">
        <v>10</v>
      </c>
      <c r="C66" s="37" t="s">
        <v>231</v>
      </c>
      <c r="D66" s="37" t="s">
        <v>294</v>
      </c>
      <c r="E66" s="37" t="n">
        <v>17</v>
      </c>
      <c r="F66" s="37" t="s">
        <v>196</v>
      </c>
    </row>
    <row r="67" customFormat="false" ht="17.25" hidden="false" customHeight="true" outlineLevel="0" collapsed="false">
      <c r="A67" s="37" t="n">
        <v>65</v>
      </c>
      <c r="B67" s="37" t="n">
        <v>10</v>
      </c>
      <c r="C67" s="37" t="s">
        <v>231</v>
      </c>
      <c r="D67" s="37" t="s">
        <v>295</v>
      </c>
      <c r="E67" s="37" t="n">
        <v>16</v>
      </c>
      <c r="F67" s="37" t="s">
        <v>260</v>
      </c>
    </row>
    <row r="68" customFormat="false" ht="17.25" hidden="false" customHeight="true" outlineLevel="0" collapsed="false">
      <c r="A68" s="37" t="n">
        <v>66</v>
      </c>
      <c r="B68" s="37" t="n">
        <v>10</v>
      </c>
      <c r="C68" s="37" t="s">
        <v>231</v>
      </c>
      <c r="D68" s="37" t="s">
        <v>296</v>
      </c>
      <c r="E68" s="37" t="n">
        <v>16</v>
      </c>
      <c r="F68" s="37" t="s">
        <v>145</v>
      </c>
    </row>
    <row r="69" customFormat="false" ht="15.75" hidden="false" customHeight="true" outlineLevel="0" collapsed="false">
      <c r="A69" s="37" t="n">
        <v>67</v>
      </c>
      <c r="B69" s="37" t="n">
        <v>10</v>
      </c>
      <c r="C69" s="37" t="s">
        <v>231</v>
      </c>
      <c r="D69" s="37" t="s">
        <v>200</v>
      </c>
      <c r="E69" s="37" t="n">
        <v>16</v>
      </c>
      <c r="F69" s="37" t="s">
        <v>119</v>
      </c>
    </row>
    <row r="70" customFormat="false" ht="18" hidden="false" customHeight="true" outlineLevel="0" collapsed="false">
      <c r="A70" s="37" t="n">
        <v>68</v>
      </c>
      <c r="B70" s="37" t="n">
        <v>10</v>
      </c>
      <c r="C70" s="37" t="s">
        <v>231</v>
      </c>
      <c r="D70" s="37" t="s">
        <v>297</v>
      </c>
      <c r="E70" s="37" t="n">
        <v>16</v>
      </c>
      <c r="F70" s="37" t="s">
        <v>249</v>
      </c>
    </row>
    <row r="71" customFormat="false" ht="17.25" hidden="false" customHeight="true" outlineLevel="0" collapsed="false">
      <c r="A71" s="37" t="n">
        <v>69</v>
      </c>
      <c r="B71" s="37" t="n">
        <v>11</v>
      </c>
      <c r="C71" s="37" t="s">
        <v>231</v>
      </c>
      <c r="D71" s="37" t="s">
        <v>298</v>
      </c>
      <c r="E71" s="37" t="s">
        <v>26</v>
      </c>
      <c r="F71" s="37" t="s">
        <v>145</v>
      </c>
    </row>
    <row r="72" customFormat="false" ht="12.75" hidden="false" customHeight="false" outlineLevel="0" collapsed="false">
      <c r="A72" s="37" t="n">
        <v>70</v>
      </c>
      <c r="B72" s="37" t="n">
        <v>11</v>
      </c>
      <c r="C72" s="37" t="s">
        <v>231</v>
      </c>
      <c r="D72" s="37" t="s">
        <v>299</v>
      </c>
      <c r="E72" s="37" t="s">
        <v>26</v>
      </c>
      <c r="F72" s="37" t="s">
        <v>145</v>
      </c>
    </row>
    <row r="73" customFormat="false" ht="12.75" hidden="false" customHeight="false" outlineLevel="0" collapsed="false">
      <c r="A73" s="37" t="n">
        <v>71</v>
      </c>
      <c r="B73" s="37" t="n">
        <v>11</v>
      </c>
      <c r="C73" s="37" t="s">
        <v>231</v>
      </c>
      <c r="D73" s="37" t="s">
        <v>216</v>
      </c>
      <c r="E73" s="37" t="n">
        <v>29</v>
      </c>
      <c r="F73" s="37" t="s">
        <v>300</v>
      </c>
    </row>
    <row r="74" customFormat="false" ht="12.75" hidden="false" customHeight="false" outlineLevel="0" collapsed="false">
      <c r="A74" s="37" t="n">
        <v>72</v>
      </c>
      <c r="B74" s="37" t="n">
        <v>11</v>
      </c>
      <c r="C74" s="37" t="s">
        <v>231</v>
      </c>
      <c r="D74" s="37" t="s">
        <v>301</v>
      </c>
      <c r="E74" s="37" t="n">
        <v>29</v>
      </c>
      <c r="F74" s="37" t="s">
        <v>300</v>
      </c>
    </row>
    <row r="75" customFormat="false" ht="12.75" hidden="false" customHeight="false" outlineLevel="0" collapsed="false">
      <c r="A75" s="37" t="n">
        <v>73</v>
      </c>
      <c r="B75" s="37" t="n">
        <v>11</v>
      </c>
      <c r="C75" s="37" t="s">
        <v>231</v>
      </c>
      <c r="D75" s="37" t="s">
        <v>302</v>
      </c>
      <c r="E75" s="37" t="n">
        <v>28</v>
      </c>
      <c r="F75" s="37" t="s">
        <v>145</v>
      </c>
    </row>
    <row r="76" customFormat="false" ht="12.75" hidden="false" customHeight="false" outlineLevel="0" collapsed="false">
      <c r="A76" s="37" t="n">
        <v>74</v>
      </c>
      <c r="B76" s="37" t="n">
        <v>11</v>
      </c>
      <c r="C76" s="37" t="s">
        <v>231</v>
      </c>
      <c r="D76" s="37" t="s">
        <v>215</v>
      </c>
      <c r="E76" s="37" t="n">
        <v>27</v>
      </c>
      <c r="F76" s="37" t="s">
        <v>138</v>
      </c>
    </row>
    <row r="77" customFormat="false" ht="12.75" hidden="false" customHeight="false" outlineLevel="0" collapsed="false">
      <c r="A77" s="37" t="n">
        <v>75</v>
      </c>
      <c r="B77" s="37" t="n">
        <v>11</v>
      </c>
      <c r="C77" s="37" t="s">
        <v>231</v>
      </c>
      <c r="D77" s="37" t="s">
        <v>303</v>
      </c>
      <c r="E77" s="37" t="n">
        <v>26</v>
      </c>
      <c r="F77" s="37" t="s">
        <v>119</v>
      </c>
    </row>
    <row r="78" customFormat="false" ht="12.75" hidden="false" customHeight="false" outlineLevel="0" collapsed="false">
      <c r="A78" s="37" t="n">
        <v>76</v>
      </c>
      <c r="B78" s="37" t="n">
        <v>11</v>
      </c>
      <c r="C78" s="37" t="s">
        <v>231</v>
      </c>
      <c r="D78" s="37" t="s">
        <v>304</v>
      </c>
      <c r="E78" s="37" t="n">
        <v>25</v>
      </c>
      <c r="F78" s="37" t="s">
        <v>145</v>
      </c>
    </row>
    <row r="79" customFormat="false" ht="12.75" hidden="false" customHeight="false" outlineLevel="0" collapsed="false">
      <c r="A79" s="37" t="n">
        <v>77</v>
      </c>
      <c r="B79" s="37" t="n">
        <v>11</v>
      </c>
      <c r="C79" s="37" t="s">
        <v>231</v>
      </c>
      <c r="D79" s="37" t="s">
        <v>305</v>
      </c>
      <c r="E79" s="37" t="n">
        <v>25</v>
      </c>
      <c r="F79" s="37" t="s">
        <v>119</v>
      </c>
    </row>
    <row r="80" customFormat="false" ht="12.75" hidden="false" customHeight="false" outlineLevel="0" collapsed="false">
      <c r="A80" s="37" t="n">
        <v>78</v>
      </c>
      <c r="B80" s="37" t="n">
        <v>11</v>
      </c>
      <c r="C80" s="37" t="s">
        <v>231</v>
      </c>
      <c r="D80" s="37" t="s">
        <v>306</v>
      </c>
      <c r="E80" s="37" t="n">
        <v>24</v>
      </c>
      <c r="F80" s="37" t="s">
        <v>131</v>
      </c>
    </row>
    <row r="81" customFormat="false" ht="12.75" hidden="false" customHeight="false" outlineLevel="0" collapsed="false">
      <c r="A81" s="37" t="n">
        <v>79</v>
      </c>
      <c r="B81" s="37" t="n">
        <v>11</v>
      </c>
      <c r="C81" s="37" t="s">
        <v>231</v>
      </c>
      <c r="D81" s="37" t="s">
        <v>228</v>
      </c>
      <c r="E81" s="37" t="n">
        <v>23</v>
      </c>
      <c r="F81" s="37" t="s">
        <v>145</v>
      </c>
    </row>
    <row r="82" customFormat="false" ht="12.75" hidden="false" customHeight="false" outlineLevel="0" collapsed="false">
      <c r="A82" s="37" t="n">
        <v>80</v>
      </c>
      <c r="B82" s="37" t="n">
        <v>11</v>
      </c>
      <c r="C82" s="37" t="s">
        <v>231</v>
      </c>
      <c r="D82" s="37" t="s">
        <v>307</v>
      </c>
      <c r="E82" s="37" t="n">
        <v>23</v>
      </c>
      <c r="F82" s="37" t="s">
        <v>131</v>
      </c>
    </row>
    <row r="83" customFormat="false" ht="12.75" hidden="false" customHeight="false" outlineLevel="0" collapsed="false">
      <c r="A83" s="37" t="n">
        <v>81</v>
      </c>
      <c r="B83" s="37" t="n">
        <v>11</v>
      </c>
      <c r="C83" s="37" t="s">
        <v>231</v>
      </c>
      <c r="D83" s="37" t="s">
        <v>308</v>
      </c>
      <c r="E83" s="37" t="n">
        <v>23</v>
      </c>
      <c r="F83" s="37" t="s">
        <v>131</v>
      </c>
    </row>
    <row r="84" customFormat="false" ht="12.75" hidden="false" customHeight="false" outlineLevel="0" collapsed="false">
      <c r="A84" s="37" t="n">
        <v>82</v>
      </c>
      <c r="B84" s="37" t="n">
        <v>11</v>
      </c>
      <c r="C84" s="37" t="s">
        <v>231</v>
      </c>
      <c r="D84" s="37" t="s">
        <v>309</v>
      </c>
      <c r="E84" s="37" t="n">
        <v>22</v>
      </c>
      <c r="F84" s="37" t="s">
        <v>119</v>
      </c>
    </row>
    <row r="85" customFormat="false" ht="12.75" hidden="false" customHeight="false" outlineLevel="0" collapsed="false">
      <c r="A85" s="37" t="n">
        <v>83</v>
      </c>
      <c r="B85" s="37" t="n">
        <v>11</v>
      </c>
      <c r="C85" s="37" t="s">
        <v>231</v>
      </c>
      <c r="D85" s="37" t="s">
        <v>219</v>
      </c>
      <c r="E85" s="37" t="n">
        <v>20</v>
      </c>
      <c r="F85" s="37" t="s">
        <v>129</v>
      </c>
    </row>
    <row r="86" customFormat="false" ht="12.75" hidden="false" customHeight="false" outlineLevel="0" collapsed="false">
      <c r="A86" s="37" t="n">
        <v>84</v>
      </c>
      <c r="B86" s="37" t="n">
        <v>11</v>
      </c>
      <c r="C86" s="37" t="s">
        <v>231</v>
      </c>
      <c r="D86" s="37" t="s">
        <v>310</v>
      </c>
      <c r="E86" s="37" t="n">
        <v>17</v>
      </c>
      <c r="F86" s="37" t="s">
        <v>143</v>
      </c>
    </row>
    <row r="87" customFormat="false" ht="12.75" hidden="false" customHeight="false" outlineLevel="0" collapsed="false">
      <c r="A87" s="41" t="n">
        <v>85</v>
      </c>
      <c r="B87" s="37" t="n">
        <v>11</v>
      </c>
      <c r="C87" s="37" t="s">
        <v>231</v>
      </c>
      <c r="D87" s="37" t="s">
        <v>311</v>
      </c>
      <c r="E87" s="37" t="n">
        <v>16</v>
      </c>
      <c r="F87" s="37" t="s">
        <v>112</v>
      </c>
    </row>
    <row r="88" customFormat="false" ht="12.75" hidden="false" customHeight="false" outlineLevel="0" collapsed="false">
      <c r="A88" s="41" t="n">
        <v>86</v>
      </c>
      <c r="B88" s="37" t="n">
        <v>11</v>
      </c>
      <c r="C88" s="37" t="s">
        <v>231</v>
      </c>
      <c r="D88" s="37" t="s">
        <v>312</v>
      </c>
      <c r="E88" s="37" t="n">
        <v>15</v>
      </c>
      <c r="F88" s="37" t="s">
        <v>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41"/>
    <col collapsed="false" customWidth="true" hidden="false" outlineLevel="0" max="6" min="6" style="0" width="40.42"/>
  </cols>
  <sheetData>
    <row r="1" customFormat="false" ht="12" hidden="false" customHeight="true" outlineLevel="0" collapsed="false">
      <c r="A1" s="36" t="s">
        <v>313</v>
      </c>
      <c r="B1" s="36"/>
      <c r="C1" s="36"/>
      <c r="D1" s="36"/>
      <c r="E1" s="36"/>
      <c r="F1" s="36"/>
    </row>
    <row r="2" customFormat="false" ht="25.5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25.5" hidden="false" customHeight="true" outlineLevel="0" collapsed="false">
      <c r="A3" s="37" t="n">
        <v>1</v>
      </c>
      <c r="B3" s="37" t="n">
        <v>7</v>
      </c>
      <c r="C3" s="37" t="s">
        <v>314</v>
      </c>
      <c r="D3" s="37" t="s">
        <v>315</v>
      </c>
      <c r="E3" s="37" t="n">
        <v>59</v>
      </c>
      <c r="F3" s="37" t="s">
        <v>138</v>
      </c>
    </row>
    <row r="4" customFormat="false" ht="21" hidden="false" customHeight="true" outlineLevel="0" collapsed="false">
      <c r="A4" s="37" t="n">
        <v>2</v>
      </c>
      <c r="B4" s="37" t="n">
        <v>7</v>
      </c>
      <c r="C4" s="37" t="s">
        <v>314</v>
      </c>
      <c r="D4" s="37" t="s">
        <v>316</v>
      </c>
      <c r="E4" s="37" t="n">
        <v>58</v>
      </c>
      <c r="F4" s="37" t="s">
        <v>169</v>
      </c>
    </row>
    <row r="5" customFormat="false" ht="18.75" hidden="false" customHeight="true" outlineLevel="0" collapsed="false">
      <c r="A5" s="37" t="n">
        <v>3</v>
      </c>
      <c r="B5" s="37" t="n">
        <v>7</v>
      </c>
      <c r="C5" s="37" t="s">
        <v>314</v>
      </c>
      <c r="D5" s="37" t="s">
        <v>135</v>
      </c>
      <c r="E5" s="37" t="n">
        <v>56</v>
      </c>
      <c r="F5" s="37" t="s">
        <v>136</v>
      </c>
    </row>
    <row r="6" customFormat="false" ht="18.75" hidden="false" customHeight="true" outlineLevel="0" collapsed="false">
      <c r="A6" s="37" t="n">
        <v>4</v>
      </c>
      <c r="B6" s="37" t="n">
        <v>7</v>
      </c>
      <c r="C6" s="37" t="s">
        <v>314</v>
      </c>
      <c r="D6" s="37" t="s">
        <v>317</v>
      </c>
      <c r="E6" s="37" t="n">
        <v>54</v>
      </c>
      <c r="F6" s="37" t="s">
        <v>147</v>
      </c>
    </row>
    <row r="7" customFormat="false" ht="15" hidden="false" customHeight="true" outlineLevel="0" collapsed="false">
      <c r="A7" s="37" t="n">
        <v>5</v>
      </c>
      <c r="B7" s="37" t="n">
        <v>7</v>
      </c>
      <c r="C7" s="37" t="s">
        <v>314</v>
      </c>
      <c r="D7" s="37" t="s">
        <v>318</v>
      </c>
      <c r="E7" s="37" t="n">
        <v>52</v>
      </c>
      <c r="F7" s="37" t="s">
        <v>260</v>
      </c>
    </row>
    <row r="8" customFormat="false" ht="18.75" hidden="false" customHeight="true" outlineLevel="0" collapsed="false">
      <c r="A8" s="37" t="n">
        <v>6</v>
      </c>
      <c r="B8" s="37" t="n">
        <v>7</v>
      </c>
      <c r="C8" s="37" t="s">
        <v>314</v>
      </c>
      <c r="D8" s="37" t="s">
        <v>319</v>
      </c>
      <c r="E8" s="37" t="n">
        <v>52</v>
      </c>
      <c r="F8" s="37" t="s">
        <v>112</v>
      </c>
    </row>
    <row r="9" customFormat="false" ht="19.5" hidden="false" customHeight="true" outlineLevel="0" collapsed="false">
      <c r="A9" s="37" t="n">
        <v>7</v>
      </c>
      <c r="B9" s="37" t="n">
        <v>7</v>
      </c>
      <c r="C9" s="37" t="s">
        <v>314</v>
      </c>
      <c r="D9" s="37" t="s">
        <v>111</v>
      </c>
      <c r="E9" s="37" t="n">
        <v>51</v>
      </c>
      <c r="F9" s="37" t="s">
        <v>112</v>
      </c>
    </row>
    <row r="10" customFormat="false" ht="17.25" hidden="false" customHeight="true" outlineLevel="0" collapsed="false">
      <c r="A10" s="37" t="n">
        <v>8</v>
      </c>
      <c r="B10" s="37" t="n">
        <v>7</v>
      </c>
      <c r="C10" s="37" t="s">
        <v>314</v>
      </c>
      <c r="D10" s="37" t="s">
        <v>320</v>
      </c>
      <c r="E10" s="37" t="n">
        <v>50</v>
      </c>
      <c r="F10" s="37" t="s">
        <v>129</v>
      </c>
    </row>
    <row r="11" customFormat="false" ht="13.5" hidden="false" customHeight="true" outlineLevel="0" collapsed="false">
      <c r="A11" s="37" t="n">
        <v>9</v>
      </c>
      <c r="B11" s="37" t="n">
        <v>7</v>
      </c>
      <c r="C11" s="37" t="s">
        <v>314</v>
      </c>
      <c r="D11" s="37" t="s">
        <v>134</v>
      </c>
      <c r="E11" s="37" t="n">
        <v>50</v>
      </c>
      <c r="F11" s="37" t="s">
        <v>119</v>
      </c>
    </row>
    <row r="12" customFormat="false" ht="17.25" hidden="false" customHeight="true" outlineLevel="0" collapsed="false">
      <c r="A12" s="37" t="n">
        <v>10</v>
      </c>
      <c r="B12" s="37" t="n">
        <v>7</v>
      </c>
      <c r="C12" s="37" t="s">
        <v>314</v>
      </c>
      <c r="D12" s="37" t="s">
        <v>321</v>
      </c>
      <c r="E12" s="37" t="n">
        <v>47</v>
      </c>
      <c r="F12" s="37" t="s">
        <v>127</v>
      </c>
    </row>
    <row r="13" customFormat="false" ht="21.75" hidden="false" customHeight="true" outlineLevel="0" collapsed="false">
      <c r="A13" s="37" t="n">
        <v>11</v>
      </c>
      <c r="B13" s="37" t="n">
        <v>7</v>
      </c>
      <c r="C13" s="37" t="s">
        <v>314</v>
      </c>
      <c r="D13" s="37" t="s">
        <v>322</v>
      </c>
      <c r="E13" s="37" t="n">
        <v>44</v>
      </c>
      <c r="F13" s="37" t="s">
        <v>249</v>
      </c>
    </row>
    <row r="14" customFormat="false" ht="18.75" hidden="false" customHeight="true" outlineLevel="0" collapsed="false">
      <c r="A14" s="37" t="n">
        <v>12</v>
      </c>
      <c r="B14" s="37" t="n">
        <v>7</v>
      </c>
      <c r="C14" s="37" t="s">
        <v>314</v>
      </c>
      <c r="D14" s="37" t="s">
        <v>118</v>
      </c>
      <c r="E14" s="37" t="n">
        <v>42</v>
      </c>
      <c r="F14" s="37" t="s">
        <v>119</v>
      </c>
    </row>
    <row r="15" customFormat="false" ht="18" hidden="false" customHeight="true" outlineLevel="0" collapsed="false">
      <c r="A15" s="37" t="n">
        <v>13</v>
      </c>
      <c r="B15" s="37" t="n">
        <v>7</v>
      </c>
      <c r="C15" s="37" t="s">
        <v>314</v>
      </c>
      <c r="D15" s="37" t="s">
        <v>323</v>
      </c>
      <c r="E15" s="37" t="n">
        <v>41</v>
      </c>
      <c r="F15" s="37" t="s">
        <v>119</v>
      </c>
    </row>
    <row r="16" customFormat="false" ht="17.25" hidden="false" customHeight="true" outlineLevel="0" collapsed="false">
      <c r="A16" s="37" t="n">
        <v>14</v>
      </c>
      <c r="B16" s="37" t="n">
        <v>7</v>
      </c>
      <c r="C16" s="37" t="s">
        <v>314</v>
      </c>
      <c r="D16" s="37" t="s">
        <v>324</v>
      </c>
      <c r="E16" s="37" t="n">
        <v>41</v>
      </c>
      <c r="F16" s="37" t="s">
        <v>119</v>
      </c>
    </row>
    <row r="17" customFormat="false" ht="18" hidden="false" customHeight="true" outlineLevel="0" collapsed="false">
      <c r="A17" s="37" t="n">
        <v>15</v>
      </c>
      <c r="B17" s="37" t="n">
        <v>7</v>
      </c>
      <c r="C17" s="37" t="s">
        <v>314</v>
      </c>
      <c r="D17" s="37" t="s">
        <v>325</v>
      </c>
      <c r="E17" s="37" t="n">
        <v>39</v>
      </c>
      <c r="F17" s="37" t="s">
        <v>112</v>
      </c>
    </row>
    <row r="18" customFormat="false" ht="21" hidden="false" customHeight="true" outlineLevel="0" collapsed="false">
      <c r="A18" s="37" t="n">
        <v>16</v>
      </c>
      <c r="B18" s="37" t="n">
        <v>7</v>
      </c>
      <c r="C18" s="37" t="s">
        <v>314</v>
      </c>
      <c r="D18" s="37" t="s">
        <v>326</v>
      </c>
      <c r="E18" s="37" t="n">
        <v>39</v>
      </c>
      <c r="F18" s="37" t="s">
        <v>131</v>
      </c>
    </row>
    <row r="19" customFormat="false" ht="18" hidden="false" customHeight="true" outlineLevel="0" collapsed="false">
      <c r="A19" s="37" t="n">
        <v>17</v>
      </c>
      <c r="B19" s="37" t="n">
        <v>7</v>
      </c>
      <c r="C19" s="37" t="s">
        <v>314</v>
      </c>
      <c r="D19" s="37" t="s">
        <v>327</v>
      </c>
      <c r="E19" s="37" t="n">
        <v>38</v>
      </c>
      <c r="F19" s="37" t="s">
        <v>145</v>
      </c>
    </row>
    <row r="20" customFormat="false" ht="21" hidden="false" customHeight="true" outlineLevel="0" collapsed="false">
      <c r="A20" s="37" t="n">
        <v>18</v>
      </c>
      <c r="B20" s="37" t="n">
        <v>7</v>
      </c>
      <c r="C20" s="37" t="s">
        <v>314</v>
      </c>
      <c r="D20" s="37" t="s">
        <v>328</v>
      </c>
      <c r="E20" s="37" t="n">
        <v>38</v>
      </c>
      <c r="F20" s="37" t="s">
        <v>249</v>
      </c>
    </row>
    <row r="21" customFormat="false" ht="22.5" hidden="false" customHeight="true" outlineLevel="0" collapsed="false">
      <c r="A21" s="37" t="n">
        <v>19</v>
      </c>
      <c r="B21" s="37" t="n">
        <v>7</v>
      </c>
      <c r="C21" s="37" t="s">
        <v>314</v>
      </c>
      <c r="D21" s="37" t="s">
        <v>329</v>
      </c>
      <c r="E21" s="37" t="n">
        <v>37</v>
      </c>
      <c r="F21" s="37" t="s">
        <v>330</v>
      </c>
    </row>
    <row r="22" customFormat="false" ht="18" hidden="false" customHeight="true" outlineLevel="0" collapsed="false">
      <c r="A22" s="37" t="n">
        <v>20</v>
      </c>
      <c r="B22" s="37" t="n">
        <v>7</v>
      </c>
      <c r="C22" s="37" t="s">
        <v>314</v>
      </c>
      <c r="D22" s="37" t="s">
        <v>331</v>
      </c>
      <c r="E22" s="37" t="n">
        <v>37</v>
      </c>
      <c r="F22" s="37" t="s">
        <v>156</v>
      </c>
    </row>
    <row r="23" customFormat="false" ht="19.5" hidden="false" customHeight="true" outlineLevel="0" collapsed="false">
      <c r="A23" s="37" t="n">
        <v>21</v>
      </c>
      <c r="B23" s="37" t="n">
        <v>7</v>
      </c>
      <c r="C23" s="37" t="s">
        <v>314</v>
      </c>
      <c r="D23" s="37" t="s">
        <v>332</v>
      </c>
      <c r="E23" s="37" t="n">
        <v>36</v>
      </c>
      <c r="F23" s="37" t="s">
        <v>145</v>
      </c>
    </row>
    <row r="24" customFormat="false" ht="19.5" hidden="false" customHeight="true" outlineLevel="0" collapsed="false">
      <c r="A24" s="37"/>
      <c r="B24" s="37" t="n">
        <v>7</v>
      </c>
      <c r="C24" s="37" t="s">
        <v>314</v>
      </c>
      <c r="D24" s="37" t="s">
        <v>333</v>
      </c>
      <c r="E24" s="37" t="n">
        <v>36</v>
      </c>
      <c r="F24" s="38" t="s">
        <v>334</v>
      </c>
    </row>
    <row r="25" customFormat="false" ht="17.25" hidden="false" customHeight="true" outlineLevel="0" collapsed="false">
      <c r="A25" s="37" t="n">
        <v>22</v>
      </c>
      <c r="B25" s="37" t="n">
        <v>8</v>
      </c>
      <c r="C25" s="37" t="s">
        <v>314</v>
      </c>
      <c r="D25" s="37" t="s">
        <v>335</v>
      </c>
      <c r="E25" s="37" t="n">
        <v>35</v>
      </c>
      <c r="F25" s="39" t="s">
        <v>143</v>
      </c>
    </row>
    <row r="26" customFormat="false" ht="21" hidden="false" customHeight="true" outlineLevel="0" collapsed="false">
      <c r="A26" s="37" t="n">
        <v>23</v>
      </c>
      <c r="B26" s="37" t="n">
        <v>8</v>
      </c>
      <c r="C26" s="37" t="s">
        <v>314</v>
      </c>
      <c r="D26" s="37" t="s">
        <v>336</v>
      </c>
      <c r="E26" s="37" t="n">
        <v>35</v>
      </c>
      <c r="F26" s="37" t="s">
        <v>145</v>
      </c>
    </row>
    <row r="27" customFormat="false" ht="18" hidden="false" customHeight="true" outlineLevel="0" collapsed="false">
      <c r="A27" s="37" t="n">
        <v>24</v>
      </c>
      <c r="B27" s="37" t="n">
        <v>8</v>
      </c>
      <c r="C27" s="37" t="s">
        <v>314</v>
      </c>
      <c r="D27" s="37" t="s">
        <v>337</v>
      </c>
      <c r="E27" s="37" t="n">
        <v>35</v>
      </c>
      <c r="F27" s="37" t="s">
        <v>196</v>
      </c>
    </row>
    <row r="28" customFormat="false" ht="19.5" hidden="false" customHeight="true" outlineLevel="0" collapsed="false">
      <c r="A28" s="37" t="n">
        <v>25</v>
      </c>
      <c r="B28" s="37" t="n">
        <v>8</v>
      </c>
      <c r="C28" s="37" t="s">
        <v>314</v>
      </c>
      <c r="D28" s="37" t="s">
        <v>234</v>
      </c>
      <c r="E28" s="37" t="n">
        <v>40</v>
      </c>
      <c r="F28" s="37" t="s">
        <v>138</v>
      </c>
    </row>
    <row r="29" customFormat="false" ht="20.25" hidden="false" customHeight="true" outlineLevel="0" collapsed="false">
      <c r="A29" s="37" t="n">
        <v>26</v>
      </c>
      <c r="B29" s="37" t="n">
        <v>8</v>
      </c>
      <c r="C29" s="37" t="s">
        <v>314</v>
      </c>
      <c r="D29" s="37" t="s">
        <v>235</v>
      </c>
      <c r="E29" s="37" t="n">
        <v>38</v>
      </c>
      <c r="F29" s="37" t="s">
        <v>133</v>
      </c>
    </row>
    <row r="30" customFormat="false" ht="19.5" hidden="false" customHeight="true" outlineLevel="0" collapsed="false">
      <c r="A30" s="37" t="n">
        <v>27</v>
      </c>
      <c r="B30" s="37" t="n">
        <v>8</v>
      </c>
      <c r="C30" s="37" t="s">
        <v>314</v>
      </c>
      <c r="D30" s="37" t="s">
        <v>338</v>
      </c>
      <c r="E30" s="37" t="n">
        <v>38</v>
      </c>
      <c r="F30" s="37" t="s">
        <v>133</v>
      </c>
    </row>
    <row r="31" customFormat="false" ht="19.5" hidden="false" customHeight="true" outlineLevel="0" collapsed="false">
      <c r="A31" s="37" t="n">
        <v>28</v>
      </c>
      <c r="B31" s="37" t="n">
        <v>8</v>
      </c>
      <c r="C31" s="37" t="s">
        <v>314</v>
      </c>
      <c r="D31" s="37" t="s">
        <v>339</v>
      </c>
      <c r="E31" s="37" t="n">
        <v>35</v>
      </c>
      <c r="F31" s="37" t="s">
        <v>112</v>
      </c>
    </row>
    <row r="32" customFormat="false" ht="20.25" hidden="false" customHeight="true" outlineLevel="0" collapsed="false">
      <c r="A32" s="37" t="n">
        <v>29</v>
      </c>
      <c r="B32" s="37" t="n">
        <v>8</v>
      </c>
      <c r="C32" s="37" t="s">
        <v>314</v>
      </c>
      <c r="D32" s="37" t="s">
        <v>340</v>
      </c>
      <c r="E32" s="37" t="n">
        <v>34</v>
      </c>
      <c r="F32" s="37" t="s">
        <v>112</v>
      </c>
    </row>
    <row r="33" customFormat="false" ht="21.75" hidden="false" customHeight="true" outlineLevel="0" collapsed="false">
      <c r="A33" s="37" t="n">
        <v>30</v>
      </c>
      <c r="B33" s="37" t="n">
        <v>8</v>
      </c>
      <c r="C33" s="37" t="s">
        <v>314</v>
      </c>
      <c r="D33" s="37" t="s">
        <v>341</v>
      </c>
      <c r="E33" s="37" t="n">
        <v>34</v>
      </c>
      <c r="F33" s="37" t="s">
        <v>119</v>
      </c>
    </row>
    <row r="34" customFormat="false" ht="17.25" hidden="false" customHeight="true" outlineLevel="0" collapsed="false">
      <c r="A34" s="37" t="n">
        <v>31</v>
      </c>
      <c r="B34" s="37" t="n">
        <v>8</v>
      </c>
      <c r="C34" s="37" t="s">
        <v>314</v>
      </c>
      <c r="D34" s="37" t="s">
        <v>342</v>
      </c>
      <c r="E34" s="37" t="n">
        <v>32</v>
      </c>
      <c r="F34" s="37" t="s">
        <v>260</v>
      </c>
    </row>
    <row r="35" customFormat="false" ht="22.5" hidden="false" customHeight="true" outlineLevel="0" collapsed="false">
      <c r="A35" s="37" t="n">
        <v>32</v>
      </c>
      <c r="B35" s="37" t="n">
        <v>8</v>
      </c>
      <c r="C35" s="37" t="s">
        <v>314</v>
      </c>
      <c r="D35" s="37" t="s">
        <v>343</v>
      </c>
      <c r="E35" s="37" t="n">
        <v>32</v>
      </c>
      <c r="F35" s="37" t="s">
        <v>112</v>
      </c>
    </row>
    <row r="36" customFormat="false" ht="18" hidden="false" customHeight="true" outlineLevel="0" collapsed="false">
      <c r="A36" s="37" t="n">
        <v>33</v>
      </c>
      <c r="B36" s="37" t="n">
        <v>8</v>
      </c>
      <c r="C36" s="37" t="s">
        <v>314</v>
      </c>
      <c r="D36" s="37" t="s">
        <v>344</v>
      </c>
      <c r="E36" s="37" t="n">
        <v>32</v>
      </c>
      <c r="F36" s="37" t="s">
        <v>112</v>
      </c>
    </row>
    <row r="37" customFormat="false" ht="18" hidden="false" customHeight="true" outlineLevel="0" collapsed="false">
      <c r="A37" s="37" t="n">
        <v>34</v>
      </c>
      <c r="B37" s="37" t="n">
        <v>8</v>
      </c>
      <c r="C37" s="37" t="s">
        <v>314</v>
      </c>
      <c r="D37" s="37" t="s">
        <v>345</v>
      </c>
      <c r="E37" s="37" t="n">
        <v>32</v>
      </c>
      <c r="F37" s="37" t="s">
        <v>112</v>
      </c>
    </row>
    <row r="38" customFormat="false" ht="22.5" hidden="false" customHeight="true" outlineLevel="0" collapsed="false">
      <c r="A38" s="37" t="n">
        <v>35</v>
      </c>
      <c r="B38" s="37" t="n">
        <v>8</v>
      </c>
      <c r="C38" s="37" t="s">
        <v>314</v>
      </c>
      <c r="D38" s="37" t="s">
        <v>165</v>
      </c>
      <c r="E38" s="37" t="n">
        <v>32</v>
      </c>
      <c r="F38" s="37" t="s">
        <v>131</v>
      </c>
    </row>
    <row r="39" customFormat="false" ht="21" hidden="false" customHeight="true" outlineLevel="0" collapsed="false">
      <c r="A39" s="37" t="n">
        <v>36</v>
      </c>
      <c r="B39" s="37" t="n">
        <v>8</v>
      </c>
      <c r="C39" s="37" t="s">
        <v>314</v>
      </c>
      <c r="D39" s="37" t="s">
        <v>245</v>
      </c>
      <c r="E39" s="37" t="n">
        <v>32</v>
      </c>
      <c r="F39" s="37" t="s">
        <v>119</v>
      </c>
    </row>
    <row r="40" customFormat="false" ht="18" hidden="false" customHeight="true" outlineLevel="0" collapsed="false">
      <c r="A40" s="37" t="n">
        <v>37</v>
      </c>
      <c r="B40" s="37" t="n">
        <v>8</v>
      </c>
      <c r="C40" s="37" t="s">
        <v>314</v>
      </c>
      <c r="D40" s="37" t="s">
        <v>346</v>
      </c>
      <c r="E40" s="37" t="n">
        <v>31</v>
      </c>
      <c r="F40" s="37" t="s">
        <v>249</v>
      </c>
    </row>
    <row r="41" customFormat="false" ht="15.75" hidden="false" customHeight="true" outlineLevel="0" collapsed="false">
      <c r="A41" s="37" t="n">
        <v>38</v>
      </c>
      <c r="B41" s="37" t="n">
        <v>8</v>
      </c>
      <c r="C41" s="37" t="s">
        <v>314</v>
      </c>
      <c r="D41" s="37" t="s">
        <v>347</v>
      </c>
      <c r="E41" s="37" t="n">
        <v>30</v>
      </c>
      <c r="F41" s="37" t="s">
        <v>249</v>
      </c>
    </row>
    <row r="42" customFormat="false" ht="21.75" hidden="false" customHeight="true" outlineLevel="0" collapsed="false">
      <c r="A42" s="37" t="n">
        <v>39</v>
      </c>
      <c r="B42" s="37" t="n">
        <v>8</v>
      </c>
      <c r="C42" s="37" t="s">
        <v>314</v>
      </c>
      <c r="D42" s="37" t="s">
        <v>172</v>
      </c>
      <c r="E42" s="37" t="n">
        <v>29</v>
      </c>
      <c r="F42" s="37" t="s">
        <v>127</v>
      </c>
    </row>
    <row r="43" customFormat="false" ht="19.5" hidden="false" customHeight="true" outlineLevel="0" collapsed="false">
      <c r="A43" s="37" t="n">
        <v>40</v>
      </c>
      <c r="B43" s="37" t="n">
        <v>8</v>
      </c>
      <c r="C43" s="37" t="s">
        <v>314</v>
      </c>
      <c r="D43" s="37" t="s">
        <v>348</v>
      </c>
      <c r="E43" s="37" t="n">
        <v>29</v>
      </c>
      <c r="F43" s="37" t="s">
        <v>129</v>
      </c>
    </row>
    <row r="44" customFormat="false" ht="19.5" hidden="false" customHeight="true" outlineLevel="0" collapsed="false">
      <c r="A44" s="37" t="n">
        <v>41</v>
      </c>
      <c r="B44" s="37" t="n">
        <v>8</v>
      </c>
      <c r="C44" s="37" t="s">
        <v>314</v>
      </c>
      <c r="D44" s="37" t="s">
        <v>349</v>
      </c>
      <c r="E44" s="37" t="n">
        <v>29</v>
      </c>
      <c r="F44" s="37" t="s">
        <v>145</v>
      </c>
    </row>
    <row r="45" customFormat="false" ht="19.5" hidden="false" customHeight="true" outlineLevel="0" collapsed="false">
      <c r="A45" s="37" t="n">
        <v>42</v>
      </c>
      <c r="B45" s="37" t="n">
        <v>8</v>
      </c>
      <c r="C45" s="37" t="s">
        <v>314</v>
      </c>
      <c r="D45" s="37" t="s">
        <v>350</v>
      </c>
      <c r="E45" s="37" t="n">
        <v>28</v>
      </c>
      <c r="F45" s="37" t="s">
        <v>270</v>
      </c>
    </row>
    <row r="46" customFormat="false" ht="18.75" hidden="false" customHeight="true" outlineLevel="0" collapsed="false">
      <c r="A46" s="37" t="n">
        <v>43</v>
      </c>
      <c r="B46" s="37" t="n">
        <v>8</v>
      </c>
      <c r="C46" s="37" t="s">
        <v>314</v>
      </c>
      <c r="D46" s="37" t="s">
        <v>163</v>
      </c>
      <c r="E46" s="37" t="n">
        <v>27</v>
      </c>
      <c r="F46" s="37" t="s">
        <v>112</v>
      </c>
    </row>
    <row r="47" customFormat="false" ht="18" hidden="false" customHeight="true" outlineLevel="0" collapsed="false">
      <c r="A47" s="37" t="n">
        <v>44</v>
      </c>
      <c r="B47" s="37" t="n">
        <v>8</v>
      </c>
      <c r="C47" s="37" t="s">
        <v>314</v>
      </c>
      <c r="D47" s="37" t="s">
        <v>241</v>
      </c>
      <c r="E47" s="37" t="n">
        <v>26</v>
      </c>
      <c r="F47" s="37" t="s">
        <v>112</v>
      </c>
    </row>
    <row r="48" customFormat="false" ht="19.5" hidden="false" customHeight="true" outlineLevel="0" collapsed="false">
      <c r="A48" s="37" t="n">
        <v>45</v>
      </c>
      <c r="B48" s="37" t="n">
        <v>8</v>
      </c>
      <c r="C48" s="37" t="s">
        <v>314</v>
      </c>
      <c r="D48" s="37" t="s">
        <v>351</v>
      </c>
      <c r="E48" s="37" t="n">
        <v>26</v>
      </c>
      <c r="F48" s="37" t="s">
        <v>145</v>
      </c>
    </row>
    <row r="49" customFormat="false" ht="20.25" hidden="false" customHeight="true" outlineLevel="0" collapsed="false">
      <c r="A49" s="37" t="n">
        <v>46</v>
      </c>
      <c r="B49" s="37" t="n">
        <v>8</v>
      </c>
      <c r="C49" s="37" t="s">
        <v>314</v>
      </c>
      <c r="D49" s="37" t="s">
        <v>263</v>
      </c>
      <c r="E49" s="37" t="n">
        <v>25</v>
      </c>
      <c r="F49" s="37" t="s">
        <v>136</v>
      </c>
    </row>
    <row r="50" customFormat="false" ht="20.25" hidden="false" customHeight="true" outlineLevel="0" collapsed="false">
      <c r="A50" s="37" t="n">
        <v>47</v>
      </c>
      <c r="B50" s="37" t="n">
        <v>8</v>
      </c>
      <c r="C50" s="37" t="s">
        <v>314</v>
      </c>
      <c r="D50" s="37" t="s">
        <v>352</v>
      </c>
      <c r="E50" s="37" t="n">
        <v>25</v>
      </c>
      <c r="F50" s="37" t="s">
        <v>114</v>
      </c>
    </row>
    <row r="51" customFormat="false" ht="18" hidden="false" customHeight="true" outlineLevel="0" collapsed="false">
      <c r="A51" s="37" t="n">
        <v>48</v>
      </c>
      <c r="B51" s="37" t="n">
        <v>8</v>
      </c>
      <c r="C51" s="37" t="s">
        <v>314</v>
      </c>
      <c r="D51" s="37" t="s">
        <v>353</v>
      </c>
      <c r="E51" s="37" t="n">
        <v>25</v>
      </c>
      <c r="F51" s="37" t="s">
        <v>145</v>
      </c>
    </row>
    <row r="52" customFormat="false" ht="18" hidden="false" customHeight="true" outlineLevel="0" collapsed="false">
      <c r="A52" s="37" t="n">
        <v>49</v>
      </c>
      <c r="B52" s="37" t="n">
        <v>8</v>
      </c>
      <c r="C52" s="37" t="s">
        <v>314</v>
      </c>
      <c r="D52" s="37" t="s">
        <v>254</v>
      </c>
      <c r="E52" s="37" t="n">
        <v>24</v>
      </c>
      <c r="F52" s="39" t="s">
        <v>143</v>
      </c>
    </row>
    <row r="53" customFormat="false" ht="18.75" hidden="false" customHeight="true" outlineLevel="0" collapsed="false">
      <c r="A53" s="37" t="n">
        <v>50</v>
      </c>
      <c r="B53" s="37" t="n">
        <v>8</v>
      </c>
      <c r="C53" s="37" t="s">
        <v>314</v>
      </c>
      <c r="D53" s="37" t="s">
        <v>354</v>
      </c>
      <c r="E53" s="37" t="n">
        <v>24</v>
      </c>
      <c r="F53" s="37" t="s">
        <v>196</v>
      </c>
    </row>
    <row r="54" customFormat="false" ht="18.75" hidden="false" customHeight="true" outlineLevel="0" collapsed="false">
      <c r="A54" s="37" t="n">
        <v>51</v>
      </c>
      <c r="B54" s="37" t="n">
        <v>8</v>
      </c>
      <c r="C54" s="37" t="s">
        <v>314</v>
      </c>
      <c r="D54" s="37" t="s">
        <v>178</v>
      </c>
      <c r="E54" s="37" t="n">
        <v>24</v>
      </c>
      <c r="F54" s="37" t="s">
        <v>147</v>
      </c>
    </row>
    <row r="55" customFormat="false" ht="17.25" hidden="false" customHeight="true" outlineLevel="0" collapsed="false">
      <c r="A55" s="37" t="n">
        <v>52</v>
      </c>
      <c r="B55" s="37" t="n">
        <v>8</v>
      </c>
      <c r="C55" s="37" t="s">
        <v>314</v>
      </c>
      <c r="D55" s="41" t="s">
        <v>355</v>
      </c>
      <c r="E55" s="37" t="n">
        <v>24</v>
      </c>
      <c r="F55" s="37" t="s">
        <v>356</v>
      </c>
    </row>
    <row r="56" customFormat="false" ht="17.25" hidden="false" customHeight="true" outlineLevel="0" collapsed="false">
      <c r="A56" s="37" t="n">
        <v>53</v>
      </c>
      <c r="B56" s="37" t="n">
        <v>9</v>
      </c>
      <c r="C56" s="37" t="s">
        <v>314</v>
      </c>
      <c r="D56" s="37" t="s">
        <v>357</v>
      </c>
      <c r="E56" s="37" t="n">
        <v>23</v>
      </c>
      <c r="F56" s="37" t="s">
        <v>196</v>
      </c>
    </row>
    <row r="57" customFormat="false" ht="19.5" hidden="false" customHeight="true" outlineLevel="0" collapsed="false">
      <c r="A57" s="37" t="n">
        <v>54</v>
      </c>
      <c r="B57" s="37" t="n">
        <v>9</v>
      </c>
      <c r="C57" s="37" t="s">
        <v>314</v>
      </c>
      <c r="D57" s="37" t="s">
        <v>246</v>
      </c>
      <c r="E57" s="37" t="n">
        <v>22</v>
      </c>
      <c r="F57" s="37" t="s">
        <v>112</v>
      </c>
    </row>
    <row r="58" customFormat="false" ht="19.5" hidden="false" customHeight="true" outlineLevel="0" collapsed="false">
      <c r="A58" s="37" t="n">
        <v>55</v>
      </c>
      <c r="B58" s="37" t="n">
        <v>9</v>
      </c>
      <c r="C58" s="37" t="s">
        <v>314</v>
      </c>
      <c r="D58" s="37" t="s">
        <v>358</v>
      </c>
      <c r="E58" s="37" t="n">
        <v>21</v>
      </c>
      <c r="F58" s="37" t="s">
        <v>330</v>
      </c>
    </row>
    <row r="59" customFormat="false" ht="21" hidden="false" customHeight="true" outlineLevel="0" collapsed="false">
      <c r="A59" s="37" t="n">
        <v>56</v>
      </c>
      <c r="B59" s="37" t="n">
        <v>9</v>
      </c>
      <c r="C59" s="37" t="s">
        <v>314</v>
      </c>
      <c r="D59" s="37" t="s">
        <v>359</v>
      </c>
      <c r="E59" s="37" t="n">
        <v>27</v>
      </c>
      <c r="F59" s="37" t="s">
        <v>119</v>
      </c>
    </row>
    <row r="60" customFormat="false" ht="18.75" hidden="false" customHeight="true" outlineLevel="0" collapsed="false">
      <c r="A60" s="37" t="n">
        <v>57</v>
      </c>
      <c r="B60" s="37" t="n">
        <v>9</v>
      </c>
      <c r="C60" s="37" t="s">
        <v>314</v>
      </c>
      <c r="D60" s="37" t="s">
        <v>360</v>
      </c>
      <c r="E60" s="37" t="n">
        <v>24</v>
      </c>
      <c r="F60" s="37" t="s">
        <v>131</v>
      </c>
    </row>
    <row r="61" customFormat="false" ht="21" hidden="false" customHeight="true" outlineLevel="0" collapsed="false">
      <c r="A61" s="37" t="n">
        <v>58</v>
      </c>
      <c r="B61" s="37" t="n">
        <v>9</v>
      </c>
      <c r="C61" s="37" t="s">
        <v>314</v>
      </c>
      <c r="D61" s="37" t="s">
        <v>265</v>
      </c>
      <c r="E61" s="37" t="n">
        <v>22.5</v>
      </c>
      <c r="F61" s="37" t="s">
        <v>145</v>
      </c>
    </row>
    <row r="62" customFormat="false" ht="16.5" hidden="false" customHeight="true" outlineLevel="0" collapsed="false">
      <c r="A62" s="37" t="n">
        <v>59</v>
      </c>
      <c r="B62" s="37" t="n">
        <v>9</v>
      </c>
      <c r="C62" s="37" t="s">
        <v>314</v>
      </c>
      <c r="D62" s="37" t="s">
        <v>275</v>
      </c>
      <c r="E62" s="37" t="n">
        <v>21.5</v>
      </c>
      <c r="F62" s="37" t="s">
        <v>145</v>
      </c>
    </row>
    <row r="63" customFormat="false" ht="20.25" hidden="false" customHeight="true" outlineLevel="0" collapsed="false">
      <c r="A63" s="37" t="n">
        <v>60</v>
      </c>
      <c r="B63" s="37" t="n">
        <v>9</v>
      </c>
      <c r="C63" s="37" t="s">
        <v>314</v>
      </c>
      <c r="D63" s="37" t="s">
        <v>361</v>
      </c>
      <c r="E63" s="37" t="n">
        <v>21</v>
      </c>
      <c r="F63" s="37" t="s">
        <v>330</v>
      </c>
      <c r="G63" s="38"/>
    </row>
    <row r="64" customFormat="false" ht="20.25" hidden="false" customHeight="true" outlineLevel="0" collapsed="false">
      <c r="A64" s="37" t="n">
        <v>61</v>
      </c>
      <c r="B64" s="37" t="n">
        <v>9</v>
      </c>
      <c r="C64" s="37" t="s">
        <v>314</v>
      </c>
      <c r="D64" s="37" t="s">
        <v>362</v>
      </c>
      <c r="E64" s="37" t="n">
        <v>20.5</v>
      </c>
      <c r="F64" s="37" t="s">
        <v>260</v>
      </c>
      <c r="G64" s="38"/>
    </row>
    <row r="65" customFormat="false" ht="21.75" hidden="false" customHeight="true" outlineLevel="0" collapsed="false">
      <c r="A65" s="37" t="n">
        <v>62</v>
      </c>
      <c r="B65" s="37" t="n">
        <v>9</v>
      </c>
      <c r="C65" s="37" t="s">
        <v>314</v>
      </c>
      <c r="D65" s="37" t="s">
        <v>363</v>
      </c>
      <c r="E65" s="37" t="n">
        <v>20</v>
      </c>
      <c r="F65" s="37" t="s">
        <v>364</v>
      </c>
      <c r="G65" s="38"/>
    </row>
    <row r="66" customFormat="false" ht="20.25" hidden="false" customHeight="true" outlineLevel="0" collapsed="false">
      <c r="A66" s="37" t="n">
        <v>63</v>
      </c>
      <c r="B66" s="37" t="n">
        <v>9</v>
      </c>
      <c r="C66" s="37" t="s">
        <v>314</v>
      </c>
      <c r="D66" s="37" t="s">
        <v>365</v>
      </c>
      <c r="E66" s="37" t="n">
        <v>20</v>
      </c>
      <c r="F66" s="37" t="s">
        <v>364</v>
      </c>
      <c r="G66" s="38"/>
    </row>
    <row r="67" customFormat="false" ht="18.75" hidden="false" customHeight="true" outlineLevel="0" collapsed="false">
      <c r="A67" s="37" t="n">
        <v>64</v>
      </c>
      <c r="B67" s="37" t="n">
        <v>9</v>
      </c>
      <c r="C67" s="37" t="s">
        <v>314</v>
      </c>
      <c r="D67" s="37" t="s">
        <v>281</v>
      </c>
      <c r="E67" s="37" t="n">
        <v>20</v>
      </c>
      <c r="F67" s="37" t="s">
        <v>129</v>
      </c>
      <c r="G67" s="38"/>
    </row>
    <row r="68" customFormat="false" ht="21" hidden="false" customHeight="true" outlineLevel="0" collapsed="false">
      <c r="A68" s="37" t="n">
        <v>65</v>
      </c>
      <c r="B68" s="37" t="n">
        <v>9</v>
      </c>
      <c r="C68" s="37" t="s">
        <v>314</v>
      </c>
      <c r="D68" s="37" t="s">
        <v>366</v>
      </c>
      <c r="E68" s="37" t="n">
        <v>19.75</v>
      </c>
      <c r="F68" s="37" t="s">
        <v>138</v>
      </c>
      <c r="G68" s="38"/>
    </row>
    <row r="69" customFormat="false" ht="21" hidden="false" customHeight="true" outlineLevel="0" collapsed="false">
      <c r="A69" s="37" t="n">
        <v>66</v>
      </c>
      <c r="B69" s="37" t="n">
        <v>10</v>
      </c>
      <c r="C69" s="37" t="s">
        <v>314</v>
      </c>
      <c r="D69" s="37" t="s">
        <v>367</v>
      </c>
      <c r="E69" s="37" t="n">
        <v>19.75</v>
      </c>
      <c r="F69" s="37" t="s">
        <v>112</v>
      </c>
      <c r="G69" s="38"/>
    </row>
    <row r="70" customFormat="false" ht="21.75" hidden="false" customHeight="true" outlineLevel="0" collapsed="false">
      <c r="A70" s="37" t="n">
        <v>67</v>
      </c>
      <c r="B70" s="37" t="n">
        <v>10</v>
      </c>
      <c r="C70" s="37" t="s">
        <v>314</v>
      </c>
      <c r="D70" s="37" t="s">
        <v>368</v>
      </c>
      <c r="E70" s="37" t="n">
        <v>19.75</v>
      </c>
      <c r="F70" s="37" t="s">
        <v>127</v>
      </c>
      <c r="G70" s="38"/>
    </row>
    <row r="71" customFormat="false" ht="21" hidden="false" customHeight="true" outlineLevel="0" collapsed="false">
      <c r="A71" s="37" t="n">
        <v>68</v>
      </c>
      <c r="B71" s="37" t="n">
        <v>10</v>
      </c>
      <c r="C71" s="37" t="s">
        <v>314</v>
      </c>
      <c r="D71" s="37" t="s">
        <v>266</v>
      </c>
      <c r="E71" s="37" t="s">
        <v>23</v>
      </c>
      <c r="F71" s="37" t="s">
        <v>192</v>
      </c>
      <c r="G71" s="38"/>
    </row>
    <row r="72" customFormat="false" ht="18.75" hidden="false" customHeight="true" outlineLevel="0" collapsed="false">
      <c r="A72" s="37" t="n">
        <v>69</v>
      </c>
      <c r="B72" s="37" t="n">
        <v>10</v>
      </c>
      <c r="C72" s="37" t="s">
        <v>314</v>
      </c>
      <c r="D72" s="37" t="s">
        <v>369</v>
      </c>
      <c r="E72" s="37" t="s">
        <v>26</v>
      </c>
      <c r="F72" s="37" t="s">
        <v>112</v>
      </c>
      <c r="G72" s="38"/>
    </row>
    <row r="73" customFormat="false" ht="17.25" hidden="false" customHeight="true" outlineLevel="0" collapsed="false">
      <c r="A73" s="37" t="n">
        <v>70</v>
      </c>
      <c r="B73" s="37" t="n">
        <v>10</v>
      </c>
      <c r="C73" s="37" t="s">
        <v>314</v>
      </c>
      <c r="D73" s="37" t="s">
        <v>370</v>
      </c>
      <c r="E73" s="37" t="n">
        <v>60</v>
      </c>
      <c r="F73" s="37" t="s">
        <v>119</v>
      </c>
      <c r="G73" s="38"/>
    </row>
    <row r="74" customFormat="false" ht="22.5" hidden="false" customHeight="true" outlineLevel="0" collapsed="false">
      <c r="A74" s="37" t="n">
        <v>71</v>
      </c>
      <c r="B74" s="37" t="n">
        <v>10</v>
      </c>
      <c r="C74" s="37" t="s">
        <v>314</v>
      </c>
      <c r="D74" s="37" t="s">
        <v>371</v>
      </c>
      <c r="E74" s="37" t="n">
        <v>49</v>
      </c>
      <c r="F74" s="37" t="s">
        <v>127</v>
      </c>
      <c r="G74" s="38"/>
    </row>
    <row r="75" customFormat="false" ht="21" hidden="false" customHeight="true" outlineLevel="0" collapsed="false">
      <c r="A75" s="37" t="n">
        <v>72</v>
      </c>
      <c r="B75" s="37" t="n">
        <v>10</v>
      </c>
      <c r="C75" s="37" t="s">
        <v>314</v>
      </c>
      <c r="D75" s="37" t="s">
        <v>372</v>
      </c>
      <c r="E75" s="37" t="n">
        <v>47</v>
      </c>
      <c r="F75" s="37" t="s">
        <v>145</v>
      </c>
      <c r="G75" s="38"/>
    </row>
    <row r="76" customFormat="false" ht="21.75" hidden="false" customHeight="true" outlineLevel="0" collapsed="false">
      <c r="A76" s="37" t="n">
        <v>73</v>
      </c>
      <c r="B76" s="37" t="n">
        <v>11</v>
      </c>
      <c r="C76" s="37" t="s">
        <v>314</v>
      </c>
      <c r="D76" s="37" t="s">
        <v>373</v>
      </c>
      <c r="E76" s="37" t="n">
        <v>45</v>
      </c>
      <c r="F76" s="37" t="s">
        <v>129</v>
      </c>
    </row>
    <row r="77" customFormat="false" ht="19.5" hidden="false" customHeight="true" outlineLevel="0" collapsed="false">
      <c r="A77" s="37" t="n">
        <v>74</v>
      </c>
      <c r="B77" s="37" t="n">
        <v>11</v>
      </c>
      <c r="C77" s="37" t="s">
        <v>314</v>
      </c>
      <c r="D77" s="37" t="s">
        <v>374</v>
      </c>
      <c r="E77" s="37" t="n">
        <v>44.5</v>
      </c>
      <c r="F77" s="37" t="s">
        <v>330</v>
      </c>
    </row>
    <row r="78" customFormat="false" ht="21.75" hidden="false" customHeight="true" outlineLevel="0" collapsed="false">
      <c r="A78" s="37" t="n">
        <v>75</v>
      </c>
      <c r="B78" s="37" t="n">
        <v>11</v>
      </c>
      <c r="C78" s="37" t="s">
        <v>314</v>
      </c>
      <c r="D78" s="37" t="s">
        <v>375</v>
      </c>
      <c r="E78" s="37" t="n">
        <v>42</v>
      </c>
      <c r="F78" s="37" t="s">
        <v>260</v>
      </c>
    </row>
    <row r="79" customFormat="false" ht="21" hidden="false" customHeight="true" outlineLevel="0" collapsed="false">
      <c r="A79" s="37" t="n">
        <v>76</v>
      </c>
      <c r="B79" s="37" t="n">
        <v>11</v>
      </c>
      <c r="C79" s="37" t="s">
        <v>314</v>
      </c>
      <c r="D79" s="37" t="s">
        <v>376</v>
      </c>
      <c r="E79" s="37" t="n">
        <v>59</v>
      </c>
      <c r="F79" s="37" t="s">
        <v>112</v>
      </c>
    </row>
    <row r="80" customFormat="false" ht="21" hidden="false" customHeight="true" outlineLevel="0" collapsed="false">
      <c r="A80" s="37" t="n">
        <v>77</v>
      </c>
      <c r="B80" s="37" t="n">
        <v>11</v>
      </c>
      <c r="C80" s="37" t="s">
        <v>314</v>
      </c>
      <c r="D80" s="41" t="s">
        <v>377</v>
      </c>
      <c r="E80" s="41" t="n">
        <v>58.5</v>
      </c>
      <c r="F80" s="41" t="s">
        <v>119</v>
      </c>
    </row>
    <row r="81" customFormat="false" ht="18.75" hidden="false" customHeight="true" outlineLevel="0" collapsed="false">
      <c r="A81" s="37" t="n">
        <v>78</v>
      </c>
      <c r="B81" s="37" t="n">
        <v>11</v>
      </c>
      <c r="C81" s="37" t="s">
        <v>314</v>
      </c>
      <c r="D81" s="37" t="s">
        <v>378</v>
      </c>
      <c r="E81" s="37" t="n">
        <v>57</v>
      </c>
      <c r="F81" s="37" t="s">
        <v>112</v>
      </c>
    </row>
    <row r="82" customFormat="false" ht="22.5" hidden="false" customHeight="true" outlineLevel="0" collapsed="false">
      <c r="A82" s="37" t="n">
        <v>79</v>
      </c>
      <c r="B82" s="37" t="n">
        <v>11</v>
      </c>
      <c r="C82" s="37" t="s">
        <v>314</v>
      </c>
      <c r="D82" s="37" t="s">
        <v>379</v>
      </c>
      <c r="E82" s="37" t="n">
        <v>51.5</v>
      </c>
      <c r="F82" s="37" t="s">
        <v>380</v>
      </c>
    </row>
    <row r="83" customFormat="false" ht="20.25" hidden="false" customHeight="true" outlineLevel="0" collapsed="false">
      <c r="A83" s="37" t="n">
        <v>80</v>
      </c>
      <c r="B83" s="37" t="n">
        <v>11</v>
      </c>
      <c r="C83" s="37" t="s">
        <v>314</v>
      </c>
      <c r="D83" s="37" t="s">
        <v>381</v>
      </c>
      <c r="E83" s="37" t="n">
        <v>48</v>
      </c>
      <c r="F83" s="37" t="s">
        <v>129</v>
      </c>
      <c r="G83" s="38"/>
    </row>
    <row r="84" customFormat="false" ht="12.75" hidden="false" customHeight="false" outlineLevel="0" collapsed="false">
      <c r="A84" s="37" t="n">
        <v>81</v>
      </c>
      <c r="B84" s="37" t="n">
        <v>11</v>
      </c>
      <c r="C84" s="37" t="s">
        <v>314</v>
      </c>
      <c r="D84" s="37" t="s">
        <v>382</v>
      </c>
      <c r="E84" s="37" t="n">
        <v>45</v>
      </c>
      <c r="F84" s="37" t="s">
        <v>330</v>
      </c>
      <c r="G84" s="38"/>
    </row>
    <row r="85" customFormat="false" ht="12.75" hidden="false" customHeight="false" outlineLevel="0" collapsed="false">
      <c r="A85" s="37" t="n">
        <v>82</v>
      </c>
      <c r="B85" s="37" t="n">
        <v>11</v>
      </c>
      <c r="C85" s="37" t="s">
        <v>314</v>
      </c>
      <c r="D85" s="37" t="s">
        <v>222</v>
      </c>
      <c r="E85" s="37" t="n">
        <v>45</v>
      </c>
      <c r="F85" s="37" t="s">
        <v>147</v>
      </c>
      <c r="G85" s="38"/>
    </row>
    <row r="86" customFormat="false" ht="12.75" hidden="false" customHeight="false" outlineLevel="0" collapsed="false">
      <c r="A86" s="37" t="n">
        <v>83</v>
      </c>
      <c r="B86" s="37" t="n">
        <v>11</v>
      </c>
      <c r="C86" s="37" t="s">
        <v>314</v>
      </c>
      <c r="D86" s="37" t="s">
        <v>383</v>
      </c>
      <c r="E86" s="37" t="n">
        <v>44.5</v>
      </c>
      <c r="F86" s="37" t="s">
        <v>145</v>
      </c>
      <c r="G86" s="38"/>
    </row>
    <row r="87" customFormat="false" ht="12.75" hidden="false" customHeight="false" outlineLevel="0" collapsed="false">
      <c r="A87" s="37" t="n">
        <v>84</v>
      </c>
      <c r="B87" s="41" t="n">
        <v>11</v>
      </c>
      <c r="C87" s="37" t="s">
        <v>314</v>
      </c>
      <c r="D87" s="37" t="s">
        <v>384</v>
      </c>
      <c r="E87" s="37" t="n">
        <v>42</v>
      </c>
      <c r="F87" s="37" t="s">
        <v>127</v>
      </c>
      <c r="G87" s="38"/>
    </row>
    <row r="88" customFormat="false" ht="12.75" hidden="false" customHeight="false" outlineLevel="0" collapsed="false">
      <c r="A88" s="37" t="n">
        <v>85</v>
      </c>
      <c r="B88" s="41" t="n">
        <v>11</v>
      </c>
      <c r="C88" s="37" t="s">
        <v>314</v>
      </c>
      <c r="D88" s="37" t="s">
        <v>385</v>
      </c>
      <c r="E88" s="37" t="n">
        <v>41.5</v>
      </c>
      <c r="F88" s="37" t="s">
        <v>145</v>
      </c>
      <c r="G88" s="38"/>
    </row>
    <row r="89" customFormat="false" ht="12.75" hidden="false" customHeight="false" outlineLevel="0" collapsed="false">
      <c r="A89" s="37" t="n">
        <v>86</v>
      </c>
      <c r="C89" s="37" t="s">
        <v>314</v>
      </c>
      <c r="D89" s="37" t="s">
        <v>386</v>
      </c>
      <c r="E89" s="37" t="n">
        <v>41</v>
      </c>
      <c r="F89" s="37" t="s">
        <v>364</v>
      </c>
      <c r="G89" s="40"/>
    </row>
    <row r="90" customFormat="false" ht="12.75" hidden="false" customHeight="false" outlineLevel="0" collapsed="false">
      <c r="A90" s="37" t="n">
        <v>87</v>
      </c>
      <c r="C90" s="37" t="s">
        <v>314</v>
      </c>
      <c r="D90" s="37" t="s">
        <v>387</v>
      </c>
      <c r="E90" s="37" t="n">
        <v>41</v>
      </c>
      <c r="F90" s="37" t="s">
        <v>145</v>
      </c>
      <c r="G90" s="38"/>
    </row>
    <row r="91" customFormat="false" ht="12.75" hidden="false" customHeight="false" outlineLevel="0" collapsed="false">
      <c r="A91" s="41" t="n">
        <v>88</v>
      </c>
      <c r="C91" s="37" t="s">
        <v>314</v>
      </c>
      <c r="D91" s="41" t="s">
        <v>388</v>
      </c>
      <c r="E91" s="41" t="n">
        <v>41</v>
      </c>
      <c r="F91" s="41" t="s">
        <v>136</v>
      </c>
      <c r="G91" s="38"/>
    </row>
    <row r="92" customFormat="false" ht="12.75" hidden="false" customHeight="false" outlineLevel="0" collapsed="false">
      <c r="A92" s="41" t="n">
        <v>89</v>
      </c>
      <c r="F92" s="38"/>
      <c r="G92" s="40"/>
    </row>
    <row r="94" customFormat="false" ht="12.75" hidden="false" customHeight="false" outlineLevel="0" collapsed="false">
      <c r="G94" s="40"/>
    </row>
    <row r="95" customFormat="false" ht="12.75" hidden="false" customHeight="false" outlineLevel="0" collapsed="false">
      <c r="G95" s="4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2.99"/>
    <col collapsed="false" customWidth="true" hidden="false" outlineLevel="0" max="6" min="6" style="0" width="36.56"/>
  </cols>
  <sheetData>
    <row r="1" customFormat="false" ht="12.75" hidden="false" customHeight="false" outlineLevel="0" collapsed="false">
      <c r="A1" s="36" t="s">
        <v>389</v>
      </c>
      <c r="B1" s="36"/>
      <c r="C1" s="36"/>
      <c r="D1" s="36"/>
      <c r="E1" s="36"/>
      <c r="F1" s="36"/>
    </row>
    <row r="2" customFormat="false" ht="12" hidden="false" customHeight="true" outlineLevel="0" collapsed="false">
      <c r="A2" s="37" t="s">
        <v>104</v>
      </c>
      <c r="B2" s="37" t="s">
        <v>105</v>
      </c>
      <c r="C2" s="37" t="s">
        <v>106</v>
      </c>
      <c r="D2" s="37" t="s">
        <v>107</v>
      </c>
      <c r="E2" s="37" t="s">
        <v>108</v>
      </c>
      <c r="F2" s="37" t="s">
        <v>109</v>
      </c>
    </row>
    <row r="3" customFormat="false" ht="12" hidden="false" customHeight="true" outlineLevel="0" collapsed="false">
      <c r="A3" s="37" t="n">
        <v>1</v>
      </c>
      <c r="B3" s="37" t="n">
        <v>7</v>
      </c>
      <c r="C3" s="37" t="s">
        <v>390</v>
      </c>
      <c r="D3" s="37" t="s">
        <v>391</v>
      </c>
      <c r="E3" s="37" t="n">
        <v>80</v>
      </c>
      <c r="F3" s="37" t="s">
        <v>192</v>
      </c>
    </row>
    <row r="4" customFormat="false" ht="12" hidden="false" customHeight="true" outlineLevel="0" collapsed="false">
      <c r="A4" s="37" t="n">
        <v>2</v>
      </c>
      <c r="B4" s="37" t="n">
        <v>7</v>
      </c>
      <c r="C4" s="37" t="s">
        <v>390</v>
      </c>
      <c r="D4" s="37" t="s">
        <v>392</v>
      </c>
      <c r="E4" s="37" t="n">
        <v>79</v>
      </c>
      <c r="F4" s="37" t="s">
        <v>140</v>
      </c>
    </row>
    <row r="5" customFormat="false" ht="12" hidden="false" customHeight="true" outlineLevel="0" collapsed="false">
      <c r="A5" s="37" t="n">
        <v>3</v>
      </c>
      <c r="B5" s="37" t="n">
        <v>7</v>
      </c>
      <c r="C5" s="37" t="s">
        <v>390</v>
      </c>
      <c r="D5" s="37" t="s">
        <v>393</v>
      </c>
      <c r="E5" s="37" t="n">
        <v>75</v>
      </c>
      <c r="F5" s="37" t="s">
        <v>192</v>
      </c>
    </row>
    <row r="6" customFormat="false" ht="12" hidden="false" customHeight="true" outlineLevel="0" collapsed="false">
      <c r="A6" s="37" t="n">
        <v>4</v>
      </c>
      <c r="B6" s="37" t="n">
        <v>7</v>
      </c>
      <c r="C6" s="37" t="s">
        <v>390</v>
      </c>
      <c r="D6" s="37" t="s">
        <v>394</v>
      </c>
      <c r="E6" s="37" t="n">
        <v>64</v>
      </c>
      <c r="F6" s="37" t="s">
        <v>147</v>
      </c>
    </row>
    <row r="7" customFormat="false" ht="12" hidden="false" customHeight="true" outlineLevel="0" collapsed="false">
      <c r="A7" s="37" t="n">
        <v>5</v>
      </c>
      <c r="B7" s="37" t="n">
        <v>7</v>
      </c>
      <c r="C7" s="37" t="s">
        <v>390</v>
      </c>
      <c r="D7" s="37" t="s">
        <v>395</v>
      </c>
      <c r="E7" s="37" t="n">
        <v>64</v>
      </c>
      <c r="F7" s="37" t="s">
        <v>131</v>
      </c>
    </row>
    <row r="8" customFormat="false" ht="12" hidden="false" customHeight="true" outlineLevel="0" collapsed="false">
      <c r="A8" s="37" t="n">
        <v>6</v>
      </c>
      <c r="B8" s="37" t="n">
        <v>7</v>
      </c>
      <c r="C8" s="37" t="s">
        <v>390</v>
      </c>
      <c r="D8" s="37" t="s">
        <v>396</v>
      </c>
      <c r="E8" s="37" t="n">
        <v>64</v>
      </c>
      <c r="F8" s="37" t="s">
        <v>131</v>
      </c>
    </row>
    <row r="9" customFormat="false" ht="12" hidden="false" customHeight="true" outlineLevel="0" collapsed="false">
      <c r="A9" s="37" t="n">
        <v>7</v>
      </c>
      <c r="B9" s="37" t="n">
        <v>7</v>
      </c>
      <c r="C9" s="37" t="s">
        <v>390</v>
      </c>
      <c r="D9" s="37" t="s">
        <v>397</v>
      </c>
      <c r="E9" s="37" t="n">
        <v>58</v>
      </c>
      <c r="F9" s="37" t="s">
        <v>119</v>
      </c>
    </row>
    <row r="10" customFormat="false" ht="12" hidden="false" customHeight="true" outlineLevel="0" collapsed="false">
      <c r="A10" s="37" t="n">
        <v>8</v>
      </c>
      <c r="B10" s="37" t="n">
        <v>7</v>
      </c>
      <c r="C10" s="37" t="s">
        <v>390</v>
      </c>
      <c r="D10" s="37" t="s">
        <v>117</v>
      </c>
      <c r="E10" s="37" t="n">
        <v>57</v>
      </c>
      <c r="F10" s="37" t="s">
        <v>260</v>
      </c>
    </row>
    <row r="11" customFormat="false" ht="12" hidden="false" customHeight="true" outlineLevel="0" collapsed="false">
      <c r="A11" s="37" t="n">
        <v>9</v>
      </c>
      <c r="B11" s="37" t="n">
        <v>7</v>
      </c>
      <c r="C11" s="37" t="s">
        <v>390</v>
      </c>
      <c r="D11" s="37" t="s">
        <v>398</v>
      </c>
      <c r="E11" s="37" t="n">
        <v>56</v>
      </c>
      <c r="F11" s="37" t="s">
        <v>260</v>
      </c>
    </row>
    <row r="12" customFormat="false" ht="12" hidden="false" customHeight="true" outlineLevel="0" collapsed="false">
      <c r="A12" s="37" t="n">
        <v>10</v>
      </c>
      <c r="B12" s="37" t="n">
        <v>7</v>
      </c>
      <c r="C12" s="37" t="s">
        <v>390</v>
      </c>
      <c r="D12" s="37" t="s">
        <v>399</v>
      </c>
      <c r="E12" s="37" t="n">
        <v>54</v>
      </c>
      <c r="F12" s="37" t="s">
        <v>119</v>
      </c>
    </row>
    <row r="13" customFormat="false" ht="12" hidden="false" customHeight="true" outlineLevel="0" collapsed="false">
      <c r="A13" s="37" t="n">
        <v>11</v>
      </c>
      <c r="B13" s="37" t="n">
        <v>7</v>
      </c>
      <c r="C13" s="37" t="s">
        <v>390</v>
      </c>
      <c r="D13" s="37" t="s">
        <v>400</v>
      </c>
      <c r="E13" s="37" t="n">
        <v>54</v>
      </c>
      <c r="F13" s="37" t="s">
        <v>119</v>
      </c>
    </row>
    <row r="14" customFormat="false" ht="12" hidden="false" customHeight="true" outlineLevel="0" collapsed="false">
      <c r="A14" s="37" t="n">
        <v>12</v>
      </c>
      <c r="B14" s="37" t="n">
        <v>7</v>
      </c>
      <c r="C14" s="37" t="s">
        <v>390</v>
      </c>
      <c r="D14" s="37" t="s">
        <v>401</v>
      </c>
      <c r="E14" s="37" t="n">
        <v>52</v>
      </c>
      <c r="F14" s="37" t="s">
        <v>402</v>
      </c>
    </row>
    <row r="15" customFormat="false" ht="12" hidden="false" customHeight="true" outlineLevel="0" collapsed="false">
      <c r="A15" s="37" t="n">
        <v>13</v>
      </c>
      <c r="B15" s="37" t="n">
        <v>8</v>
      </c>
      <c r="C15" s="37" t="s">
        <v>390</v>
      </c>
      <c r="D15" s="37" t="s">
        <v>403</v>
      </c>
      <c r="E15" s="37" t="n">
        <v>96</v>
      </c>
      <c r="F15" s="37" t="s">
        <v>112</v>
      </c>
    </row>
    <row r="16" customFormat="false" ht="12.75" hidden="false" customHeight="false" outlineLevel="0" collapsed="false">
      <c r="A16" s="37" t="n">
        <v>14</v>
      </c>
      <c r="B16" s="37" t="n">
        <v>8</v>
      </c>
      <c r="C16" s="37" t="s">
        <v>390</v>
      </c>
      <c r="D16" s="37" t="s">
        <v>240</v>
      </c>
      <c r="E16" s="37" t="n">
        <v>96</v>
      </c>
      <c r="F16" s="37" t="s">
        <v>145</v>
      </c>
    </row>
    <row r="17" customFormat="false" ht="12.75" hidden="false" customHeight="false" outlineLevel="0" collapsed="false">
      <c r="A17" s="37" t="n">
        <v>15</v>
      </c>
      <c r="B17" s="37" t="n">
        <v>8</v>
      </c>
      <c r="C17" s="37" t="s">
        <v>390</v>
      </c>
      <c r="D17" s="37" t="s">
        <v>404</v>
      </c>
      <c r="E17" s="37" t="n">
        <v>86</v>
      </c>
      <c r="F17" s="37" t="s">
        <v>112</v>
      </c>
    </row>
    <row r="18" customFormat="false" ht="12.75" hidden="false" customHeight="false" outlineLevel="0" collapsed="false">
      <c r="A18" s="37" t="n">
        <v>16</v>
      </c>
      <c r="B18" s="37" t="n">
        <v>8</v>
      </c>
      <c r="C18" s="37" t="s">
        <v>390</v>
      </c>
      <c r="D18" s="37" t="s">
        <v>405</v>
      </c>
      <c r="E18" s="37" t="n">
        <v>80</v>
      </c>
      <c r="F18" s="37" t="s">
        <v>270</v>
      </c>
    </row>
    <row r="19" customFormat="false" ht="12.75" hidden="false" customHeight="false" outlineLevel="0" collapsed="false">
      <c r="A19" s="37" t="n">
        <v>17</v>
      </c>
      <c r="B19" s="37" t="n">
        <v>8</v>
      </c>
      <c r="C19" s="37" t="s">
        <v>390</v>
      </c>
      <c r="D19" s="37" t="s">
        <v>406</v>
      </c>
      <c r="E19" s="37" t="n">
        <v>79</v>
      </c>
      <c r="F19" s="37" t="s">
        <v>145</v>
      </c>
    </row>
    <row r="20" customFormat="false" ht="12.75" hidden="false" customHeight="false" outlineLevel="0" collapsed="false">
      <c r="A20" s="37" t="n">
        <v>18</v>
      </c>
      <c r="B20" s="37" t="n">
        <v>8</v>
      </c>
      <c r="C20" s="37" t="s">
        <v>390</v>
      </c>
      <c r="D20" s="37" t="s">
        <v>243</v>
      </c>
      <c r="E20" s="37" t="n">
        <v>73</v>
      </c>
      <c r="F20" s="37" t="s">
        <v>119</v>
      </c>
    </row>
    <row r="21" customFormat="false" ht="12.75" hidden="false" customHeight="false" outlineLevel="0" collapsed="false">
      <c r="A21" s="37" t="n">
        <v>19</v>
      </c>
      <c r="B21" s="37" t="n">
        <v>8</v>
      </c>
      <c r="C21" s="37" t="s">
        <v>390</v>
      </c>
      <c r="D21" s="37" t="s">
        <v>407</v>
      </c>
      <c r="E21" s="37" t="n">
        <v>73</v>
      </c>
      <c r="F21" s="37" t="s">
        <v>131</v>
      </c>
    </row>
    <row r="22" customFormat="false" ht="12.75" hidden="false" customHeight="false" outlineLevel="0" collapsed="false">
      <c r="A22" s="37" t="n">
        <v>20</v>
      </c>
      <c r="B22" s="37" t="n">
        <v>8</v>
      </c>
      <c r="C22" s="37" t="s">
        <v>390</v>
      </c>
      <c r="D22" s="37" t="s">
        <v>408</v>
      </c>
      <c r="E22" s="37" t="n">
        <v>72</v>
      </c>
      <c r="F22" s="37" t="s">
        <v>131</v>
      </c>
    </row>
    <row r="23" customFormat="false" ht="12.75" hidden="false" customHeight="false" outlineLevel="0" collapsed="false">
      <c r="A23" s="37" t="n">
        <v>21</v>
      </c>
      <c r="B23" s="37" t="n">
        <v>8</v>
      </c>
      <c r="C23" s="37" t="s">
        <v>390</v>
      </c>
      <c r="D23" s="37" t="s">
        <v>409</v>
      </c>
      <c r="E23" s="37" t="n">
        <v>70</v>
      </c>
      <c r="F23" s="37" t="s">
        <v>138</v>
      </c>
    </row>
    <row r="24" customFormat="false" ht="12.75" hidden="false" customHeight="false" outlineLevel="0" collapsed="false">
      <c r="A24" s="37" t="n">
        <v>22</v>
      </c>
      <c r="B24" s="37" t="n">
        <v>8</v>
      </c>
      <c r="C24" s="37" t="s">
        <v>390</v>
      </c>
      <c r="D24" s="37" t="s">
        <v>410</v>
      </c>
      <c r="E24" s="37" t="n">
        <v>70</v>
      </c>
      <c r="F24" s="37" t="s">
        <v>119</v>
      </c>
      <c r="G24" s="38"/>
    </row>
    <row r="25" customFormat="false" ht="12.75" hidden="false" customHeight="false" outlineLevel="0" collapsed="false">
      <c r="A25" s="37" t="n">
        <v>23</v>
      </c>
      <c r="B25" s="37" t="n">
        <v>8</v>
      </c>
      <c r="C25" s="37" t="s">
        <v>390</v>
      </c>
      <c r="D25" s="37" t="s">
        <v>411</v>
      </c>
      <c r="E25" s="37" t="n">
        <v>66</v>
      </c>
      <c r="F25" s="37" t="s">
        <v>119</v>
      </c>
      <c r="G25" s="42"/>
    </row>
    <row r="26" customFormat="false" ht="12.75" hidden="false" customHeight="false" outlineLevel="0" collapsed="false">
      <c r="A26" s="37" t="n">
        <v>24</v>
      </c>
      <c r="B26" s="37" t="n">
        <v>8</v>
      </c>
      <c r="C26" s="37" t="s">
        <v>390</v>
      </c>
      <c r="D26" s="37" t="s">
        <v>343</v>
      </c>
      <c r="E26" s="37" t="n">
        <v>66</v>
      </c>
      <c r="F26" s="37" t="s">
        <v>112</v>
      </c>
    </row>
    <row r="27" customFormat="false" ht="12.75" hidden="false" customHeight="false" outlineLevel="0" collapsed="false">
      <c r="A27" s="37" t="n">
        <v>25</v>
      </c>
      <c r="B27" s="37" t="n">
        <v>8</v>
      </c>
      <c r="C27" s="37" t="s">
        <v>390</v>
      </c>
      <c r="D27" s="37" t="s">
        <v>412</v>
      </c>
      <c r="E27" s="37" t="n">
        <v>65</v>
      </c>
      <c r="F27" s="37" t="s">
        <v>119</v>
      </c>
    </row>
    <row r="28" customFormat="false" ht="12.75" hidden="false" customHeight="false" outlineLevel="0" collapsed="false">
      <c r="A28" s="37" t="n">
        <v>26</v>
      </c>
      <c r="B28" s="37" t="n">
        <v>8</v>
      </c>
      <c r="C28" s="37" t="s">
        <v>390</v>
      </c>
      <c r="D28" s="37" t="s">
        <v>413</v>
      </c>
      <c r="E28" s="37" t="n">
        <v>65</v>
      </c>
      <c r="F28" s="37" t="s">
        <v>119</v>
      </c>
    </row>
    <row r="29" customFormat="false" ht="12.75" hidden="false" customHeight="false" outlineLevel="0" collapsed="false">
      <c r="A29" s="37" t="n">
        <v>27</v>
      </c>
      <c r="B29" s="37" t="n">
        <v>8</v>
      </c>
      <c r="C29" s="37" t="s">
        <v>390</v>
      </c>
      <c r="D29" s="37" t="s">
        <v>414</v>
      </c>
      <c r="E29" s="37" t="n">
        <v>60</v>
      </c>
      <c r="F29" s="37" t="s">
        <v>196</v>
      </c>
    </row>
    <row r="30" customFormat="false" ht="12.75" hidden="false" customHeight="false" outlineLevel="0" collapsed="false">
      <c r="A30" s="37" t="n">
        <v>28</v>
      </c>
      <c r="B30" s="37" t="n">
        <v>8</v>
      </c>
      <c r="C30" s="37" t="s">
        <v>390</v>
      </c>
      <c r="D30" s="37" t="s">
        <v>415</v>
      </c>
      <c r="E30" s="37" t="n">
        <v>60</v>
      </c>
      <c r="F30" s="37" t="s">
        <v>147</v>
      </c>
    </row>
    <row r="31" customFormat="false" ht="12.75" hidden="false" customHeight="false" outlineLevel="0" collapsed="false">
      <c r="A31" s="37" t="n">
        <v>29</v>
      </c>
      <c r="B31" s="37" t="n">
        <v>8</v>
      </c>
      <c r="C31" s="37" t="s">
        <v>390</v>
      </c>
      <c r="D31" s="37" t="s">
        <v>416</v>
      </c>
      <c r="E31" s="37" t="n">
        <v>60</v>
      </c>
      <c r="F31" s="37" t="s">
        <v>145</v>
      </c>
    </row>
    <row r="32" customFormat="false" ht="12.75" hidden="false" customHeight="false" outlineLevel="0" collapsed="false">
      <c r="A32" s="37" t="n">
        <v>30</v>
      </c>
      <c r="B32" s="37" t="n">
        <v>8</v>
      </c>
      <c r="C32" s="37" t="s">
        <v>390</v>
      </c>
      <c r="D32" s="37" t="s">
        <v>171</v>
      </c>
      <c r="E32" s="37" t="n">
        <v>59</v>
      </c>
      <c r="F32" s="37" t="s">
        <v>119</v>
      </c>
    </row>
    <row r="33" customFormat="false" ht="12.75" hidden="false" customHeight="false" outlineLevel="0" collapsed="false">
      <c r="A33" s="37" t="n">
        <v>31</v>
      </c>
      <c r="B33" s="37" t="n">
        <v>8</v>
      </c>
      <c r="C33" s="37" t="s">
        <v>390</v>
      </c>
      <c r="D33" s="37" t="s">
        <v>417</v>
      </c>
      <c r="E33" s="37" t="n">
        <v>59</v>
      </c>
      <c r="F33" s="37" t="s">
        <v>145</v>
      </c>
    </row>
    <row r="34" customFormat="false" ht="12.75" hidden="false" customHeight="false" outlineLevel="0" collapsed="false">
      <c r="A34" s="37" t="n">
        <v>32</v>
      </c>
      <c r="B34" s="37" t="n">
        <v>8</v>
      </c>
      <c r="C34" s="37" t="s">
        <v>390</v>
      </c>
      <c r="D34" s="37" t="s">
        <v>418</v>
      </c>
      <c r="E34" s="37" t="n">
        <v>58</v>
      </c>
      <c r="F34" s="37" t="s">
        <v>145</v>
      </c>
    </row>
    <row r="35" customFormat="false" ht="12.75" hidden="false" customHeight="false" outlineLevel="0" collapsed="false">
      <c r="A35" s="37" t="n">
        <v>33</v>
      </c>
      <c r="B35" s="37" t="n">
        <v>8</v>
      </c>
      <c r="C35" s="37" t="s">
        <v>390</v>
      </c>
      <c r="D35" s="37" t="s">
        <v>419</v>
      </c>
      <c r="E35" s="37" t="n">
        <v>57</v>
      </c>
      <c r="F35" s="37" t="s">
        <v>143</v>
      </c>
    </row>
    <row r="36" customFormat="false" ht="12.75" hidden="false" customHeight="false" outlineLevel="0" collapsed="false">
      <c r="A36" s="37" t="n">
        <v>34</v>
      </c>
      <c r="B36" s="37" t="n">
        <v>8</v>
      </c>
      <c r="C36" s="37" t="s">
        <v>390</v>
      </c>
      <c r="D36" s="37" t="s">
        <v>420</v>
      </c>
      <c r="E36" s="37" t="n">
        <v>57</v>
      </c>
      <c r="F36" s="37" t="s">
        <v>119</v>
      </c>
    </row>
    <row r="37" customFormat="false" ht="12.75" hidden="false" customHeight="false" outlineLevel="0" collapsed="false">
      <c r="A37" s="37" t="n">
        <v>35</v>
      </c>
      <c r="B37" s="37" t="n">
        <v>8</v>
      </c>
      <c r="C37" s="37" t="s">
        <v>390</v>
      </c>
      <c r="D37" s="37" t="s">
        <v>421</v>
      </c>
      <c r="E37" s="37" t="n">
        <v>56</v>
      </c>
      <c r="F37" s="37" t="s">
        <v>270</v>
      </c>
      <c r="G37" s="38"/>
    </row>
    <row r="38" customFormat="false" ht="12.75" hidden="false" customHeight="false" outlineLevel="0" collapsed="false">
      <c r="A38" s="37" t="n">
        <v>36</v>
      </c>
      <c r="B38" s="37" t="n">
        <v>8</v>
      </c>
      <c r="C38" s="37" t="s">
        <v>390</v>
      </c>
      <c r="D38" s="37" t="s">
        <v>422</v>
      </c>
      <c r="E38" s="37" t="n">
        <v>56</v>
      </c>
      <c r="F38" s="37" t="s">
        <v>119</v>
      </c>
    </row>
    <row r="39" customFormat="false" ht="12.75" hidden="false" customHeight="false" outlineLevel="0" collapsed="false">
      <c r="A39" s="37" t="n">
        <v>37</v>
      </c>
      <c r="B39" s="37" t="n">
        <v>8</v>
      </c>
      <c r="C39" s="37" t="s">
        <v>390</v>
      </c>
      <c r="D39" s="37" t="s">
        <v>423</v>
      </c>
      <c r="E39" s="37" t="n">
        <v>56</v>
      </c>
      <c r="F39" s="37" t="s">
        <v>145</v>
      </c>
    </row>
    <row r="40" customFormat="false" ht="12.75" hidden="false" customHeight="false" outlineLevel="0" collapsed="false">
      <c r="A40" s="37" t="n">
        <v>38</v>
      </c>
      <c r="B40" s="37" t="n">
        <v>8</v>
      </c>
      <c r="C40" s="37" t="s">
        <v>390</v>
      </c>
      <c r="D40" s="37" t="s">
        <v>357</v>
      </c>
      <c r="E40" s="37" t="n">
        <v>55</v>
      </c>
      <c r="F40" s="37" t="s">
        <v>196</v>
      </c>
    </row>
    <row r="41" customFormat="false" ht="12.75" hidden="false" customHeight="false" outlineLevel="0" collapsed="false">
      <c r="A41" s="37" t="n">
        <v>39</v>
      </c>
      <c r="B41" s="37" t="n">
        <v>8</v>
      </c>
      <c r="C41" s="37" t="s">
        <v>390</v>
      </c>
      <c r="D41" s="37" t="s">
        <v>424</v>
      </c>
      <c r="E41" s="37" t="n">
        <v>55</v>
      </c>
      <c r="F41" s="37" t="s">
        <v>169</v>
      </c>
    </row>
    <row r="42" customFormat="false" ht="12.75" hidden="false" customHeight="false" outlineLevel="0" collapsed="false">
      <c r="A42" s="37" t="n">
        <v>40</v>
      </c>
      <c r="B42" s="37" t="n">
        <v>8</v>
      </c>
      <c r="C42" s="37" t="s">
        <v>390</v>
      </c>
      <c r="D42" s="37" t="s">
        <v>425</v>
      </c>
      <c r="E42" s="37" t="n">
        <v>54</v>
      </c>
      <c r="F42" s="37" t="s">
        <v>143</v>
      </c>
    </row>
    <row r="43" customFormat="false" ht="12.75" hidden="false" customHeight="false" outlineLevel="0" collapsed="false">
      <c r="A43" s="37" t="n">
        <v>41</v>
      </c>
      <c r="B43" s="37" t="n">
        <v>8</v>
      </c>
      <c r="C43" s="37" t="s">
        <v>390</v>
      </c>
      <c r="D43" s="37" t="s">
        <v>426</v>
      </c>
      <c r="E43" s="37" t="n">
        <v>54</v>
      </c>
      <c r="F43" s="37" t="s">
        <v>145</v>
      </c>
    </row>
    <row r="44" customFormat="false" ht="12.75" hidden="false" customHeight="false" outlineLevel="0" collapsed="false">
      <c r="A44" s="37" t="n">
        <v>42</v>
      </c>
      <c r="B44" s="37" t="n">
        <v>8</v>
      </c>
      <c r="C44" s="37" t="s">
        <v>390</v>
      </c>
      <c r="D44" s="37" t="s">
        <v>263</v>
      </c>
      <c r="E44" s="37" t="n">
        <v>52</v>
      </c>
      <c r="F44" s="37" t="s">
        <v>136</v>
      </c>
    </row>
    <row r="45" customFormat="false" ht="12.75" hidden="false" customHeight="false" outlineLevel="0" collapsed="false">
      <c r="A45" s="37" t="n">
        <v>43</v>
      </c>
      <c r="B45" s="37" t="n">
        <v>9</v>
      </c>
      <c r="C45" s="37" t="s">
        <v>390</v>
      </c>
      <c r="D45" s="37" t="s">
        <v>427</v>
      </c>
      <c r="E45" s="37" t="n">
        <v>90</v>
      </c>
      <c r="F45" s="37" t="s">
        <v>192</v>
      </c>
    </row>
    <row r="46" customFormat="false" ht="12.75" hidden="false" customHeight="false" outlineLevel="0" collapsed="false">
      <c r="A46" s="37" t="n">
        <v>44</v>
      </c>
      <c r="B46" s="37" t="n">
        <v>9</v>
      </c>
      <c r="C46" s="37" t="s">
        <v>390</v>
      </c>
      <c r="D46" s="37" t="s">
        <v>428</v>
      </c>
      <c r="E46" s="37" t="n">
        <v>80</v>
      </c>
      <c r="F46" s="37" t="s">
        <v>192</v>
      </c>
    </row>
    <row r="47" customFormat="false" ht="12.75" hidden="false" customHeight="false" outlineLevel="0" collapsed="false">
      <c r="A47" s="37" t="n">
        <v>45</v>
      </c>
      <c r="B47" s="37" t="n">
        <v>9</v>
      </c>
      <c r="C47" s="37" t="s">
        <v>390</v>
      </c>
      <c r="D47" s="37" t="s">
        <v>429</v>
      </c>
      <c r="E47" s="37" t="n">
        <v>80</v>
      </c>
      <c r="F47" s="37" t="s">
        <v>192</v>
      </c>
    </row>
    <row r="48" customFormat="false" ht="12.75" hidden="false" customHeight="false" outlineLevel="0" collapsed="false">
      <c r="A48" s="37" t="n">
        <v>46</v>
      </c>
      <c r="B48" s="37" t="n">
        <v>9</v>
      </c>
      <c r="C48" s="37" t="s">
        <v>390</v>
      </c>
      <c r="D48" s="37" t="s">
        <v>430</v>
      </c>
      <c r="E48" s="37" t="n">
        <v>54</v>
      </c>
      <c r="F48" s="37" t="s">
        <v>138</v>
      </c>
      <c r="G48" s="43"/>
    </row>
    <row r="49" customFormat="false" ht="12.75" hidden="false" customHeight="false" outlineLevel="0" collapsed="false">
      <c r="A49" s="37" t="n">
        <v>47</v>
      </c>
      <c r="B49" s="37" t="n">
        <v>10</v>
      </c>
      <c r="C49" s="37" t="s">
        <v>390</v>
      </c>
      <c r="D49" s="37" t="s">
        <v>431</v>
      </c>
      <c r="E49" s="37" t="n">
        <v>78</v>
      </c>
      <c r="F49" s="37" t="s">
        <v>145</v>
      </c>
      <c r="G49" s="42"/>
    </row>
    <row r="50" customFormat="false" ht="12.75" hidden="false" customHeight="false" outlineLevel="0" collapsed="false">
      <c r="A50" s="37" t="n">
        <v>48</v>
      </c>
      <c r="B50" s="37" t="n">
        <v>10</v>
      </c>
      <c r="C50" s="37" t="s">
        <v>390</v>
      </c>
      <c r="D50" s="37" t="s">
        <v>432</v>
      </c>
      <c r="E50" s="37" t="n">
        <v>66</v>
      </c>
      <c r="F50" s="37" t="s">
        <v>145</v>
      </c>
      <c r="G50" s="42"/>
    </row>
    <row r="51" customFormat="false" ht="12.75" hidden="false" customHeight="false" outlineLevel="0" collapsed="false">
      <c r="A51" s="37" t="n">
        <v>49</v>
      </c>
      <c r="B51" s="37" t="n">
        <v>10</v>
      </c>
      <c r="C51" s="37" t="s">
        <v>390</v>
      </c>
      <c r="D51" s="37" t="s">
        <v>433</v>
      </c>
      <c r="E51" s="37" t="n">
        <v>62</v>
      </c>
      <c r="F51" s="37" t="s">
        <v>145</v>
      </c>
      <c r="G51" s="42"/>
    </row>
    <row r="52" customFormat="false" ht="12.75" hidden="false" customHeight="false" outlineLevel="0" collapsed="false">
      <c r="A52" s="37" t="n">
        <v>50</v>
      </c>
      <c r="B52" s="37" t="n">
        <v>10</v>
      </c>
      <c r="C52" s="37" t="s">
        <v>390</v>
      </c>
      <c r="D52" s="37" t="s">
        <v>434</v>
      </c>
      <c r="E52" s="37" t="n">
        <v>54</v>
      </c>
      <c r="F52" s="37" t="s">
        <v>169</v>
      </c>
    </row>
    <row r="53" customFormat="false" ht="12.75" hidden="false" customHeight="false" outlineLevel="0" collapsed="false">
      <c r="A53" s="37" t="n">
        <v>51</v>
      </c>
      <c r="B53" s="37" t="n">
        <v>11</v>
      </c>
      <c r="C53" s="37" t="s">
        <v>390</v>
      </c>
      <c r="D53" s="37" t="s">
        <v>309</v>
      </c>
      <c r="E53" s="37" t="n">
        <v>90</v>
      </c>
      <c r="F53" s="37" t="s">
        <v>119</v>
      </c>
    </row>
    <row r="54" customFormat="false" ht="12.75" hidden="false" customHeight="false" outlineLevel="0" collapsed="false">
      <c r="A54" s="37" t="n">
        <v>52</v>
      </c>
      <c r="B54" s="37" t="n">
        <v>11</v>
      </c>
      <c r="C54" s="37" t="s">
        <v>390</v>
      </c>
      <c r="D54" s="37" t="s">
        <v>303</v>
      </c>
      <c r="E54" s="37" t="n">
        <v>90</v>
      </c>
      <c r="F54" s="37" t="s">
        <v>119</v>
      </c>
    </row>
    <row r="55" customFormat="false" ht="12.75" hidden="false" customHeight="false" outlineLevel="0" collapsed="false">
      <c r="A55" s="37" t="n">
        <v>53</v>
      </c>
      <c r="B55" s="37" t="n">
        <v>11</v>
      </c>
      <c r="C55" s="37" t="s">
        <v>390</v>
      </c>
      <c r="D55" s="37" t="s">
        <v>435</v>
      </c>
      <c r="E55" s="37" t="n">
        <v>86</v>
      </c>
      <c r="F55" s="37" t="s">
        <v>145</v>
      </c>
    </row>
    <row r="56" customFormat="false" ht="12.75" hidden="false" customHeight="false" outlineLevel="0" collapsed="false">
      <c r="A56" s="37" t="n">
        <v>54</v>
      </c>
      <c r="B56" s="37" t="n">
        <v>11</v>
      </c>
      <c r="C56" s="37" t="s">
        <v>390</v>
      </c>
      <c r="D56" s="37" t="s">
        <v>436</v>
      </c>
      <c r="E56" s="37" t="n">
        <v>80</v>
      </c>
      <c r="F56" s="37" t="s">
        <v>131</v>
      </c>
    </row>
    <row r="57" customFormat="false" ht="12.75" hidden="false" customHeight="false" outlineLevel="0" collapsed="false">
      <c r="A57" s="37" t="n">
        <v>55</v>
      </c>
      <c r="B57" s="37" t="n">
        <v>11</v>
      </c>
      <c r="C57" s="37" t="s">
        <v>390</v>
      </c>
      <c r="D57" s="37" t="s">
        <v>437</v>
      </c>
      <c r="E57" s="37" t="n">
        <v>70</v>
      </c>
      <c r="F57" s="37" t="s">
        <v>192</v>
      </c>
    </row>
    <row r="58" customFormat="false" ht="12.75" hidden="false" customHeight="false" outlineLevel="0" collapsed="false">
      <c r="A58" s="37" t="n">
        <v>56</v>
      </c>
      <c r="B58" s="37" t="n">
        <v>11</v>
      </c>
      <c r="C58" s="37" t="s">
        <v>390</v>
      </c>
      <c r="D58" s="37" t="s">
        <v>438</v>
      </c>
      <c r="E58" s="37" t="n">
        <v>65</v>
      </c>
      <c r="F58" s="37" t="s">
        <v>192</v>
      </c>
    </row>
    <row r="59" customFormat="false" ht="10.5" hidden="false" customHeight="true" outlineLevel="0" collapsed="false">
      <c r="A59" s="37" t="n">
        <v>57</v>
      </c>
      <c r="B59" s="37" t="n">
        <v>11</v>
      </c>
      <c r="C59" s="37" t="s">
        <v>390</v>
      </c>
      <c r="D59" s="37" t="s">
        <v>439</v>
      </c>
      <c r="E59" s="37" t="n">
        <v>64</v>
      </c>
      <c r="F59" s="37" t="s">
        <v>260</v>
      </c>
    </row>
    <row r="60" customFormat="false" ht="15" hidden="false" customHeight="true" outlineLevel="0" collapsed="false">
      <c r="A60" s="41" t="n">
        <v>58</v>
      </c>
      <c r="B60" s="37" t="n">
        <v>11</v>
      </c>
      <c r="C60" s="37" t="s">
        <v>390</v>
      </c>
      <c r="D60" s="37" t="s">
        <v>440</v>
      </c>
      <c r="E60" s="37" t="n">
        <v>60</v>
      </c>
      <c r="F60" s="37" t="s">
        <v>192</v>
      </c>
    </row>
    <row r="61" customFormat="false" ht="15.75" hidden="false" customHeight="true" outlineLevel="0" collapsed="false">
      <c r="A61" s="41" t="n">
        <v>59</v>
      </c>
      <c r="B61" s="37" t="n">
        <v>11</v>
      </c>
      <c r="C61" s="37" t="s">
        <v>390</v>
      </c>
      <c r="D61" s="37" t="s">
        <v>441</v>
      </c>
      <c r="E61" s="37" t="n">
        <v>58</v>
      </c>
      <c r="F61" s="37" t="s">
        <v>196</v>
      </c>
    </row>
    <row r="62" customFormat="false" ht="17.25" hidden="false" customHeight="true" outlineLevel="0" collapsed="false">
      <c r="A62" s="41" t="n">
        <v>60</v>
      </c>
      <c r="B62" s="37" t="n">
        <v>11</v>
      </c>
      <c r="C62" s="37" t="s">
        <v>390</v>
      </c>
      <c r="D62" s="41" t="s">
        <v>442</v>
      </c>
      <c r="E62" s="41" t="n">
        <v>54</v>
      </c>
      <c r="F62" s="41" t="s">
        <v>112</v>
      </c>
    </row>
    <row r="63" customFormat="false" ht="12.75" hidden="false" customHeight="false" outlineLevel="0" collapsed="false">
      <c r="A63" s="37" t="n">
        <v>61</v>
      </c>
      <c r="B63" s="41" t="n">
        <v>11</v>
      </c>
      <c r="C63" s="37" t="s">
        <v>390</v>
      </c>
      <c r="D63" s="41" t="s">
        <v>443</v>
      </c>
      <c r="E63" s="41" t="n">
        <v>52</v>
      </c>
      <c r="F63" s="41" t="s">
        <v>1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44" t="s">
        <v>444</v>
      </c>
      <c r="B1" s="44"/>
      <c r="C1" s="44"/>
      <c r="D1" s="44"/>
      <c r="E1" s="44"/>
      <c r="F1" s="44"/>
      <c r="G1" s="44"/>
    </row>
    <row r="2" customFormat="false" ht="18.75" hidden="false" customHeight="false" outlineLevel="0" collapsed="false">
      <c r="A2" s="45" t="s">
        <v>445</v>
      </c>
      <c r="B2" s="45"/>
      <c r="C2" s="45"/>
      <c r="D2" s="45"/>
      <c r="E2" s="45"/>
      <c r="F2" s="45"/>
      <c r="G2" s="45"/>
    </row>
    <row r="3" customFormat="false" ht="28.5" hidden="false" customHeight="true" outlineLevel="0" collapsed="false">
      <c r="A3" s="46" t="s">
        <v>104</v>
      </c>
      <c r="B3" s="46" t="s">
        <v>105</v>
      </c>
      <c r="C3" s="46" t="s">
        <v>106</v>
      </c>
      <c r="D3" s="46" t="s">
        <v>446</v>
      </c>
      <c r="E3" s="47" t="s">
        <v>447</v>
      </c>
      <c r="F3" s="46" t="s">
        <v>109</v>
      </c>
      <c r="G3" s="48" t="s">
        <v>448</v>
      </c>
    </row>
    <row r="4" customFormat="false" ht="18.75" hidden="false" customHeight="false" outlineLevel="0" collapsed="false">
      <c r="A4" s="46" t="n">
        <v>1</v>
      </c>
      <c r="B4" s="46" t="n">
        <v>8</v>
      </c>
      <c r="C4" s="46" t="s">
        <v>231</v>
      </c>
      <c r="D4" s="46" t="s">
        <v>449</v>
      </c>
      <c r="E4" s="46" t="n">
        <v>34</v>
      </c>
      <c r="F4" s="46" t="s">
        <v>450</v>
      </c>
      <c r="G4" s="46" t="s">
        <v>451</v>
      </c>
    </row>
    <row r="5" customFormat="false" ht="18.75" hidden="false" customHeight="false" outlineLevel="0" collapsed="false">
      <c r="A5" s="46" t="n">
        <v>2</v>
      </c>
      <c r="B5" s="46" t="n">
        <v>8</v>
      </c>
      <c r="C5" s="46" t="s">
        <v>231</v>
      </c>
      <c r="D5" s="46" t="s">
        <v>452</v>
      </c>
      <c r="E5" s="46" t="n">
        <v>32</v>
      </c>
      <c r="F5" s="46" t="s">
        <v>453</v>
      </c>
      <c r="G5" s="46" t="s">
        <v>454</v>
      </c>
    </row>
    <row r="6" customFormat="false" ht="18.7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8.7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8.75" hidden="false" customHeight="false" outlineLevel="0" collapsed="false">
      <c r="A8" s="46"/>
      <c r="B8" s="46"/>
      <c r="C8" s="46"/>
      <c r="D8" s="46"/>
      <c r="E8" s="46"/>
      <c r="F8" s="46"/>
      <c r="G8" s="46"/>
    </row>
    <row r="9" customFormat="false" ht="18.7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8.75" hidden="false" customHeight="false" outlineLevel="0" collapsed="false">
      <c r="A10" s="49"/>
      <c r="B10" s="49"/>
      <c r="C10" s="49"/>
      <c r="D10" s="49"/>
      <c r="E10" s="49"/>
      <c r="F10" s="49"/>
      <c r="G10" s="50"/>
    </row>
    <row r="11" customFormat="false" ht="18.75" hidden="false" customHeight="false" outlineLevel="0" collapsed="false">
      <c r="A11" s="51" t="s">
        <v>455</v>
      </c>
      <c r="B11" s="51"/>
      <c r="C11" s="51"/>
      <c r="D11" s="51"/>
      <c r="E11" s="51"/>
      <c r="F11" s="51"/>
      <c r="G11" s="50"/>
    </row>
    <row r="12" customFormat="false" ht="18.75" hidden="false" customHeight="false" outlineLevel="0" collapsed="false">
      <c r="A12" s="50"/>
      <c r="B12" s="50"/>
      <c r="C12" s="50"/>
      <c r="D12" s="50"/>
      <c r="E12" s="50"/>
      <c r="F12" s="50"/>
      <c r="G12" s="50"/>
    </row>
    <row r="13" customFormat="false" ht="18.75" hidden="false" customHeight="false" outlineLevel="0" collapsed="false">
      <c r="A13" s="50" t="s">
        <v>456</v>
      </c>
      <c r="B13" s="50"/>
      <c r="C13" s="50"/>
      <c r="D13" s="50"/>
      <c r="E13" s="50"/>
      <c r="F13" s="50"/>
      <c r="G13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Валентина Н. Нетужилова</cp:lastModifiedBy>
  <cp:lastPrinted>2018-09-12T07:19:24Z</cp:lastPrinted>
  <dcterms:modified xsi:type="dcterms:W3CDTF">2018-09-12T07:19:55Z</dcterms:modified>
  <cp:revision>0</cp:revision>
  <dc:subject/>
  <dc:title/>
</cp:coreProperties>
</file>